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10" name="_xlnm.Print_Area" vbProcedure="false">'2021年-经费拨款预算表(按部门预（11）'!$A$1:$S$11</definedName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F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一般行政事务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中共蒸湘区委组织部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中共蒸湘区委组织部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中共蒸湘区委组织部</t>
  </si>
  <si>
    <t xml:space="preserve">负责研究和指导党组织建设，拟订加强党的工作制度、党内生活制度建设的规定和意见；负责研究和指导全区非公有制经济组织和社会组织党组织建设；负责全区党代表联络工作的综合协调和宏观指导；负责干部队伍建设的管理，拟订和参与制定干部、人事工作的重要措施、制度，并对典型经验进行总结推介；提出镇街和区直列入区委管理的领导班子调整、配备的意见和建议；负责贯彻落实上级有关老干部工作的方针、政策、法规；负责全区公务员队伍建设的规划研究和宏观指导，督查公务员法律、政策法规执行情况；负责组织系统信息化建设的统筹规划和组织实施；负责公务员管理信息化建设；负责对贯彻执行《党政领导干部选拔任用工作条例》及有关党内法规的情况进行监督检查，及时向市委组织部和区委反映重要情况；拟订干部教育工作的措施、规划，协调做好干部调训工作，组织、协调区管干部和部分中青年干部的培训；牵头抓总，抓好人才资源的开发和管理，做好培养、吸引和用好各方面人才的工作；统一管理区委机构编制委员会办公室。</t>
  </si>
  <si>
    <r>
      <rPr>
        <b val="true"/>
        <sz val="10"/>
        <color rgb="FF000000"/>
        <rFont val="Noto Sans"/>
        <family val="2"/>
      </rPr>
      <t xml:space="preserve">以习近平新时代中国特色社会主义思想为指导，全面贯彻党的十九大和十九届二中、三中、四中、五中全会精神，深入落实习近平总书记考察湖南重要讲话精神，增强“四个意识”、坚定“四个自信”、做到“两个维护”，围绕把握新发展阶段、贯彻新发展理念、构建新发展格局，深入贯彻新时代党的建设总要求和新时代党的组织路线，认真落实全国、全省、全市组织部长会议精神，以推动组织工作高质量发展为主题，以完善上下贯通、执行有力的组织体系为重点，以建设政治过硬、具备领导现代化建设能力的干部队伍为关键，以全方位培养、引进、用好人才为支撑，凝心聚力、真抓实干、守正创新、规范提质，为全面推进“三高四新”“一体两翼”“三区一城”战略提供坚强组织保证，以优异成绩庆祝建党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周年。</t>
    </r>
  </si>
  <si>
    <r>
      <rPr>
        <b val="true"/>
        <sz val="10"/>
        <color rgb="FF000000"/>
        <rFont val="Noto Sans"/>
        <family val="2"/>
      </rPr>
      <t xml:space="preserve">持续抓好习近平新时代中国特色社会主义思想学习教育，精心组织开展庆祝建党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周年系列活动，全力抓好区镇领导班子集中换届工作，努力建设具备领导现代化建设能力的干部队伍，完善上下贯通、执行有力的组织体系，全方位培养引进用好人才，从严从实加强自身建设</t>
    </r>
  </si>
  <si>
    <r>
      <rPr>
        <b val="true"/>
        <sz val="10"/>
        <color rgb="FF000000"/>
        <rFont val="Noto Sans"/>
        <family val="2"/>
      </rPr>
      <t xml:space="preserve">强化党的创新理论武装，健全完善学习机制和载体；扎实开展党史学习教育，广泛开展“两优一先”推荐表彰等庆祝建党主题活动，深入开展“我为群众办实事”系列实践活动；加强换届工作统筹安排，彰显正确用人导向，落实换届政策要求，严肃换届工作纪律；深化政治建设考察，加强干部专业化能力建设，落实激励保护机制，从严管理监督干部，注重年轻干部培养推进公务员精细化管理；全面落实省委“</t>
    </r>
    <r>
      <rPr>
        <b val="true"/>
        <sz val="10"/>
        <color rgb="FF000000"/>
        <rFont val="宋体"/>
        <family val="0"/>
        <charset val="134"/>
      </rPr>
      <t xml:space="preserve">1+5”</t>
    </r>
    <r>
      <rPr>
        <b val="true"/>
        <sz val="10"/>
        <color rgb="FF000000"/>
        <rFont val="Noto Sans"/>
        <family val="2"/>
      </rPr>
      <t xml:space="preserve">文件精神，全面推进抓党建促乡村振兴，全面提升各领域基层党建工作水平，强化党建引领基层治理，加强党员发展教育管理；坚持党管人才原则，创新人才引育机制，优化人才发展环境；坚持政治建部，坚持规范治部，坚持活力兴部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干部教育及党建工作</t>
  </si>
  <si>
    <t xml:space="preserve">干部教育及党建工作经费</t>
  </si>
  <si>
    <t xml:space="preserve">综合运用民主生活会、组织生活会、巡视巡察、纪检监察、经济责任审计、绩效评估、信访举报、各类意见建议征集等成果，系统集成在三大攻坚战、疫情防控、产业发展等重大任务中的实际表现、具体事例，完善和使用好干部政治素质档案，充分运用考察成果。聚焦市委“大力建设现代产业强市”和区委“三区一城”战略部署，重点培育钢管及深加工等优势产业链，以党政班子成员、关键岗位干部为重点，开展各类专题培训，不断提高各级干部把握新发展阶段、贯彻新发展理念、构建新发展格局的政治能力、战略眼光、专业水平。坚持“三个区分开来”，用好容错纠错机制，稳妥推进受处理处分影响期满、符合有关条件的干部合理使用。落实市委“干部作风建设年”要求，深入整治形式主义、官僚主义，强力整顿“雁过拔毛”“小鬼难缠”“中梗阻”等问题。加快形成优秀年轻干部日常发现、动态管理、持续培养、适时使用的“全链条”机制。认真落实公务员录用、调任、平时考核实施办法，做好公务员招录工作，全面推行公务员平时考核。开展村（社区）群众服务需求大调研，完善公共服务项目清单，建好管好用好村（社区）党群服务中心，大力推进街道党群服务中心建设，抓好老旧村部的安全隐患排查和合理利用，优化村（社区）便民服务中心功能。实施村级集体经济倍增计划，发挥集体经济发展重点村示范带动作用，进一步增强村党组织的“造血”功能。继续推行领导干部带头办点示范制度，开展基层党建创先争优活动，打造一批基层党建示范点，做好基层党建创新工作流动现场会筹备工作。进一步落实“互助五兴”“一核多会”“一户三员”等基层治理制度；建立常态化矛盾化解、诉求办理机制，全面推行农村“屋场党建”。抓好全国党员管理信息系统管用工作，开展全国党员管理信息系统数据整治，建立健全党员受表彰、组织处置、纪律处分等情况信息化管理制度。</t>
  </si>
  <si>
    <t xml:space="preserve">稳步推进区直单位领导班子和领导干部政治建设考察工作，不断完善政治建设考察机制，实现政治建设考察全覆盖、常态化。实施“新时代基层干部主题培训行动计划”，抓好换届后乡镇党政班子、村（社区）“两委”成员全覆盖履职轮训。健全日常考核、年终考核和分类考核相结合的干部评价机制。深化政治监督，加强对干部落实“两个维护”和党中央重大决策部署以及担当作为情况的监督。健全年轻干部最低配备比例和调控机制，打破隐形台阶。抓好公务员法及其配套法规的贯彻落实。进一步规范镇（街道）机构设置，统筹提高基层经费保障、待遇保障，加强基层干部人才培养，落实基层减负各项措施。巩固拓展抓党建促脱贫攻坚成果，制定抓党建促乡村振兴政策措施。深化党支部星级创建管理，巩固提升“五化”建设成效。强化基层党组织在基层治理中的领导地位，做实网格化管理和服务，推广“五治”融合党员群众互联互助基层治理模式。加强对发展党员工作的常态化调度和分析研判，严格落实发展党员政治审查办法及其配套制度，严把党员队伍入口关，高标准、高质量落实党员发展计划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0%"/>
    <numFmt numFmtId="171" formatCode="#,##0.00_ "/>
    <numFmt numFmtId="172" formatCode="#,##0.00;[RED]#,##0.00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19.69</v>
      </c>
      <c r="C5" s="12" t="s">
        <v>7</v>
      </c>
      <c r="D5" s="13" t="n">
        <f aca="false">+D6+D7+D8</f>
        <v>270.1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19.69</v>
      </c>
      <c r="C6" s="12" t="s">
        <v>9</v>
      </c>
      <c r="D6" s="16" t="n">
        <v>187.9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4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7.6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SUM(D10:D16)</f>
        <v>49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9.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f aca="false">+B5</f>
        <v>319.69</v>
      </c>
      <c r="C22" s="29" t="s">
        <v>33</v>
      </c>
      <c r="D22" s="16" t="n">
        <f aca="false">+D9+D5</f>
        <v>319.6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f aca="false">+B22</f>
        <v>319.69</v>
      </c>
      <c r="C25" s="29" t="s">
        <v>39</v>
      </c>
      <c r="D25" s="13" t="n">
        <f aca="false">+D22</f>
        <v>319.6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80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81</v>
      </c>
    </row>
    <row r="4" customFormat="false" ht="30.75" hidden="false" customHeight="true" outlineLevel="0" collapsed="false">
      <c r="A4" s="170" t="s">
        <v>41</v>
      </c>
      <c r="B4" s="170" t="s">
        <v>182</v>
      </c>
      <c r="C4" s="170" t="s">
        <v>110</v>
      </c>
      <c r="D4" s="170" t="s">
        <v>103</v>
      </c>
      <c r="E4" s="170" t="s">
        <v>104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83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62"/>
    <col collapsed="false" customWidth="true" hidden="false" outlineLevel="0" max="3" min="2" style="177" width="2.62"/>
    <col collapsed="false" customWidth="true" hidden="false" outlineLevel="0" max="4" min="4" style="177" width="14.62"/>
    <col collapsed="false" customWidth="true" hidden="false" outlineLevel="0" max="5" min="5" style="177" width="17.36"/>
    <col collapsed="false" customWidth="true" hidden="false" outlineLevel="0" max="6" min="6" style="177" width="14.87"/>
    <col collapsed="false" customWidth="true" hidden="false" outlineLevel="0" max="7" min="7" style="177" width="11.62"/>
    <col collapsed="false" customWidth="false" hidden="false" outlineLevel="0" max="14" min="8" style="177" width="7.99"/>
    <col collapsed="false" customWidth="true" hidden="false" outlineLevel="0" max="15" min="15" style="177" width="5.99"/>
    <col collapsed="false" customWidth="false" hidden="false" outlineLevel="0" max="16" min="16" style="177" width="7.99"/>
    <col collapsed="false" customWidth="true" hidden="false" outlineLevel="0" max="17" min="17" style="177" width="6.99"/>
    <col collapsed="false" customWidth="false" hidden="false" outlineLevel="0" max="255" min="18" style="177" width="7.99"/>
    <col collapsed="false" customWidth="false" hidden="false" outlineLevel="0" max="257" min="256" style="178" width="7.99"/>
  </cols>
  <sheetData>
    <row r="1" s="177" customFormat="true" ht="21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Q1" s="181"/>
      <c r="R1" s="181"/>
      <c r="S1" s="182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177" customFormat="true" ht="21" hidden="false" customHeight="true" outlineLevel="0" collapsed="false">
      <c r="A2" s="183" t="s">
        <v>1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s="177" customFormat="true" ht="21" hidden="false" customHeight="true" outlineLevel="0" collapsed="false">
      <c r="A3" s="184" t="s">
        <v>173</v>
      </c>
      <c r="B3" s="184"/>
      <c r="C3" s="184"/>
      <c r="D3" s="184"/>
      <c r="E3" s="184"/>
      <c r="F3" s="184"/>
      <c r="G3" s="184"/>
      <c r="H3" s="184"/>
      <c r="I3" s="184"/>
      <c r="J3" s="180"/>
      <c r="K3" s="180"/>
      <c r="L3" s="180"/>
      <c r="M3" s="180"/>
      <c r="N3" s="180"/>
      <c r="O3" s="180"/>
      <c r="Q3" s="181"/>
      <c r="R3" s="181"/>
      <c r="S3" s="185" t="s">
        <v>1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s="177" customFormat="true" ht="21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03</v>
      </c>
      <c r="G4" s="186"/>
      <c r="H4" s="186"/>
      <c r="I4" s="186"/>
      <c r="J4" s="186" t="s">
        <v>104</v>
      </c>
      <c r="K4" s="186"/>
      <c r="L4" s="186"/>
      <c r="M4" s="186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</row>
    <row r="5" s="177" customFormat="true" ht="28.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 t="s">
        <v>57</v>
      </c>
      <c r="G5" s="186" t="s">
        <v>109</v>
      </c>
      <c r="H5" s="186" t="s">
        <v>118</v>
      </c>
      <c r="I5" s="186" t="s">
        <v>185</v>
      </c>
      <c r="J5" s="186" t="s">
        <v>57</v>
      </c>
      <c r="K5" s="189" t="s">
        <v>162</v>
      </c>
      <c r="L5" s="189" t="s">
        <v>185</v>
      </c>
      <c r="M5" s="189" t="s">
        <v>186</v>
      </c>
      <c r="N5" s="189" t="s">
        <v>187</v>
      </c>
      <c r="O5" s="189" t="s">
        <v>188</v>
      </c>
      <c r="P5" s="189" t="s">
        <v>189</v>
      </c>
      <c r="Q5" s="189" t="s">
        <v>190</v>
      </c>
      <c r="R5" s="189" t="s">
        <v>191</v>
      </c>
      <c r="S5" s="190" t="s">
        <v>192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</row>
    <row r="6" s="177" customFormat="true" ht="21" hidden="false" customHeight="true" outlineLevel="0" collapsed="false">
      <c r="A6" s="186"/>
      <c r="B6" s="186"/>
      <c r="C6" s="186"/>
      <c r="D6" s="188"/>
      <c r="E6" s="186"/>
      <c r="F6" s="186"/>
      <c r="G6" s="186"/>
      <c r="H6" s="186"/>
      <c r="I6" s="186"/>
      <c r="J6" s="186"/>
      <c r="K6" s="189"/>
      <c r="L6" s="189"/>
      <c r="M6" s="189"/>
      <c r="N6" s="189"/>
      <c r="O6" s="189"/>
      <c r="P6" s="189"/>
      <c r="Q6" s="189"/>
      <c r="R6" s="189"/>
      <c r="S6" s="190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s="177" customFormat="true" ht="21" hidden="false" customHeight="true" outlineLevel="0" collapsed="false">
      <c r="A7" s="191"/>
      <c r="B7" s="191"/>
      <c r="C7" s="191"/>
      <c r="D7" s="192" t="s">
        <v>57</v>
      </c>
      <c r="E7" s="193" t="n">
        <f aca="false">SUM(E8:E10)</f>
        <v>319.69</v>
      </c>
      <c r="F7" s="193" t="n">
        <f aca="false">SUM(F8:F10)</f>
        <v>270.19</v>
      </c>
      <c r="G7" s="193" t="n">
        <f aca="false">SUM(G8:G10)</f>
        <v>187.98</v>
      </c>
      <c r="H7" s="193" t="n">
        <f aca="false">SUM(H8:H10)</f>
        <v>44.6</v>
      </c>
      <c r="I7" s="193" t="n">
        <f aca="false">SUM(I8:I10)</f>
        <v>37.61</v>
      </c>
      <c r="J7" s="193" t="n">
        <f aca="false">SUM(J8:J10)</f>
        <v>49.5</v>
      </c>
      <c r="K7" s="193" t="n">
        <f aca="false">SUM(K8:K10)</f>
        <v>49.5</v>
      </c>
      <c r="L7" s="193"/>
      <c r="M7" s="193"/>
      <c r="N7" s="193"/>
      <c r="O7" s="193"/>
      <c r="P7" s="193"/>
      <c r="Q7" s="193"/>
      <c r="R7" s="194"/>
      <c r="S7" s="195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</row>
    <row r="8" s="177" customFormat="true" ht="21" hidden="false" customHeight="true" outlineLevel="0" collapsed="false">
      <c r="A8" s="191" t="s">
        <v>62</v>
      </c>
      <c r="B8" s="191" t="s">
        <v>63</v>
      </c>
      <c r="C8" s="191" t="s">
        <v>64</v>
      </c>
      <c r="D8" s="192" t="s">
        <v>65</v>
      </c>
      <c r="E8" s="193" t="n">
        <f aca="false">+F8+J8</f>
        <v>270.19</v>
      </c>
      <c r="F8" s="193" t="n">
        <f aca="false">+SUM(G8:I8)</f>
        <v>270.19</v>
      </c>
      <c r="G8" s="193" t="n">
        <v>187.98</v>
      </c>
      <c r="H8" s="193" t="n">
        <v>44.6</v>
      </c>
      <c r="I8" s="193" t="n">
        <v>37.61</v>
      </c>
      <c r="J8" s="193" t="n">
        <f aca="false">+SUM(K8:S8)</f>
        <v>0</v>
      </c>
      <c r="K8" s="193"/>
      <c r="L8" s="193"/>
      <c r="M8" s="193"/>
      <c r="N8" s="193"/>
      <c r="O8" s="193"/>
      <c r="P8" s="193"/>
      <c r="Q8" s="193"/>
      <c r="R8" s="194"/>
      <c r="S8" s="193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177" customFormat="true" ht="21" hidden="false" customHeight="true" outlineLevel="0" collapsed="false">
      <c r="A9" s="191" t="s">
        <v>62</v>
      </c>
      <c r="B9" s="191" t="s">
        <v>63</v>
      </c>
      <c r="C9" s="191" t="s">
        <v>66</v>
      </c>
      <c r="D9" s="192" t="s">
        <v>67</v>
      </c>
      <c r="E9" s="193" t="n">
        <f aca="false">+F9+J9</f>
        <v>49.5</v>
      </c>
      <c r="F9" s="193" t="n">
        <f aca="false">+SUM(G9:I9)</f>
        <v>0</v>
      </c>
      <c r="G9" s="193"/>
      <c r="H9" s="193"/>
      <c r="I9" s="193"/>
      <c r="J9" s="193" t="n">
        <f aca="false">+SUM(K9:R9)</f>
        <v>49.5</v>
      </c>
      <c r="K9" s="193" t="n">
        <v>49.5</v>
      </c>
      <c r="L9" s="193"/>
      <c r="M9" s="193"/>
      <c r="N9" s="193"/>
      <c r="O9" s="193"/>
      <c r="P9" s="193"/>
      <c r="Q9" s="193"/>
      <c r="R9" s="194"/>
      <c r="S9" s="193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s="177" customFormat="true" ht="21" hidden="false" customHeight="true" outlineLevel="0" collapsed="false">
      <c r="A10" s="191"/>
      <c r="B10" s="191"/>
      <c r="C10" s="191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4"/>
      <c r="S10" s="193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177" customFormat="true" ht="21" hidden="false" customHeight="true" outlineLevel="0" collapsed="false">
      <c r="A11" s="191"/>
      <c r="B11" s="191"/>
      <c r="C11" s="191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4"/>
      <c r="S11" s="193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177" customFormat="true" ht="9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s="177" customFormat="true" ht="9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177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7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7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7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7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3.62"/>
    <col collapsed="false" customWidth="true" hidden="false" outlineLevel="0" max="3" min="2" style="177" width="2.62"/>
    <col collapsed="false" customWidth="true" hidden="false" outlineLevel="0" max="4" min="4" style="177" width="9.87"/>
    <col collapsed="false" customWidth="true" hidden="false" outlineLevel="0" max="5" min="5" style="197" width="9.62"/>
    <col collapsed="false" customWidth="true" hidden="false" outlineLevel="0" max="6" min="6" style="197" width="9.24"/>
    <col collapsed="false" customWidth="true" hidden="false" outlineLevel="0" max="7" min="7" style="197" width="9.62"/>
    <col collapsed="false" customWidth="true" hidden="false" outlineLevel="0" max="13" min="8" style="197" width="7.87"/>
    <col collapsed="false" customWidth="true" hidden="false" outlineLevel="0" max="14" min="14" style="197" width="6.87"/>
    <col collapsed="false" customWidth="true" hidden="false" outlineLevel="0" max="16" min="15" style="197" width="7.37"/>
    <col collapsed="false" customWidth="true" hidden="false" outlineLevel="0" max="17" min="17" style="197" width="5.36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3.2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97"/>
      <c r="Q1" s="198"/>
      <c r="R1" s="181"/>
      <c r="S1" s="181"/>
    </row>
    <row r="2" s="177" customFormat="true" ht="23.25" hidden="false" customHeight="true" outlineLevel="0" collapsed="false">
      <c r="A2" s="183" t="s">
        <v>19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1"/>
      <c r="S2" s="181"/>
    </row>
    <row r="3" s="177" customFormat="true" ht="23.25" hidden="false" customHeight="true" outlineLevel="0" collapsed="false">
      <c r="A3" s="199" t="s">
        <v>173</v>
      </c>
      <c r="B3" s="199"/>
      <c r="C3" s="199"/>
      <c r="D3" s="199"/>
      <c r="E3" s="199"/>
      <c r="F3" s="199"/>
      <c r="G3" s="199"/>
      <c r="H3" s="199"/>
      <c r="I3" s="199"/>
      <c r="J3" s="180"/>
      <c r="K3" s="180"/>
      <c r="L3" s="180"/>
      <c r="M3" s="180"/>
      <c r="N3" s="180"/>
      <c r="O3" s="180"/>
      <c r="P3" s="200" t="s">
        <v>1</v>
      </c>
      <c r="Q3" s="200"/>
      <c r="R3" s="181"/>
      <c r="S3" s="181"/>
    </row>
    <row r="4" s="177" customFormat="true" ht="23.25" hidden="false" customHeight="true" outlineLevel="0" collapsed="false">
      <c r="A4" s="186" t="s">
        <v>41</v>
      </c>
      <c r="B4" s="186"/>
      <c r="C4" s="186"/>
      <c r="D4" s="186"/>
      <c r="E4" s="186" t="s">
        <v>102</v>
      </c>
      <c r="F4" s="186" t="s">
        <v>154</v>
      </c>
      <c r="G4" s="201" t="s">
        <v>156</v>
      </c>
      <c r="H4" s="186" t="s">
        <v>194</v>
      </c>
      <c r="I4" s="186" t="s">
        <v>195</v>
      </c>
      <c r="J4" s="186" t="s">
        <v>161</v>
      </c>
      <c r="K4" s="186" t="s">
        <v>196</v>
      </c>
      <c r="L4" s="186" t="s">
        <v>190</v>
      </c>
      <c r="M4" s="186" t="s">
        <v>197</v>
      </c>
      <c r="N4" s="186" t="s">
        <v>185</v>
      </c>
      <c r="O4" s="186" t="s">
        <v>191</v>
      </c>
      <c r="P4" s="186" t="s">
        <v>186</v>
      </c>
      <c r="Q4" s="186" t="s">
        <v>192</v>
      </c>
      <c r="R4" s="202"/>
      <c r="S4" s="202"/>
    </row>
    <row r="5" s="177" customFormat="true" ht="15" hidden="false" customHeight="true" outlineLevel="0" collapsed="false">
      <c r="A5" s="186" t="s">
        <v>54</v>
      </c>
      <c r="B5" s="186" t="s">
        <v>55</v>
      </c>
      <c r="C5" s="186" t="s">
        <v>56</v>
      </c>
      <c r="D5" s="188" t="s">
        <v>69</v>
      </c>
      <c r="E5" s="186"/>
      <c r="F5" s="186"/>
      <c r="G5" s="201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202"/>
      <c r="S5" s="202"/>
    </row>
    <row r="6" s="177" customFormat="true" ht="15" hidden="false" customHeight="true" outlineLevel="0" collapsed="false">
      <c r="A6" s="186"/>
      <c r="B6" s="186"/>
      <c r="C6" s="186"/>
      <c r="D6" s="188"/>
      <c r="E6" s="186"/>
      <c r="F6" s="186"/>
      <c r="G6" s="201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202"/>
      <c r="S6" s="202"/>
    </row>
    <row r="7" s="177" customFormat="true" ht="34.5" hidden="false" customHeight="true" outlineLevel="0" collapsed="false">
      <c r="A7" s="191"/>
      <c r="B7" s="191"/>
      <c r="C7" s="191"/>
      <c r="D7" s="192" t="s">
        <v>57</v>
      </c>
      <c r="E7" s="203" t="n">
        <f aca="false">SUM(E8:E10)</f>
        <v>319.69</v>
      </c>
      <c r="F7" s="203" t="n">
        <f aca="false">SUM(F8:F10)</f>
        <v>187.98</v>
      </c>
      <c r="G7" s="203" t="n">
        <f aca="false">SUM(G8:G10)</f>
        <v>94.1</v>
      </c>
      <c r="H7" s="203"/>
      <c r="I7" s="203"/>
      <c r="J7" s="203"/>
      <c r="K7" s="203"/>
      <c r="L7" s="203"/>
      <c r="M7" s="203"/>
      <c r="N7" s="203" t="n">
        <f aca="false">SUM(N8:N10)</f>
        <v>37.61</v>
      </c>
      <c r="O7" s="203"/>
      <c r="P7" s="203"/>
      <c r="Q7" s="203"/>
      <c r="R7" s="181"/>
      <c r="S7" s="181"/>
    </row>
    <row r="8" s="177" customFormat="true" ht="34.5" hidden="false" customHeight="true" outlineLevel="0" collapsed="false">
      <c r="A8" s="191" t="s">
        <v>62</v>
      </c>
      <c r="B8" s="191" t="s">
        <v>63</v>
      </c>
      <c r="C8" s="191" t="s">
        <v>64</v>
      </c>
      <c r="D8" s="192" t="s">
        <v>65</v>
      </c>
      <c r="E8" s="203" t="n">
        <f aca="false">SUM(F8:Q8)</f>
        <v>270.19</v>
      </c>
      <c r="F8" s="203" t="n">
        <v>187.98</v>
      </c>
      <c r="G8" s="203" t="n">
        <v>44.6</v>
      </c>
      <c r="H8" s="203"/>
      <c r="I8" s="203"/>
      <c r="J8" s="203"/>
      <c r="K8" s="203"/>
      <c r="L8" s="203"/>
      <c r="M8" s="203"/>
      <c r="N8" s="203" t="n">
        <v>37.61</v>
      </c>
      <c r="O8" s="203"/>
      <c r="P8" s="203"/>
      <c r="Q8" s="203"/>
      <c r="R8" s="181"/>
      <c r="S8" s="181"/>
    </row>
    <row r="9" s="177" customFormat="true" ht="34.5" hidden="false" customHeight="true" outlineLevel="0" collapsed="false">
      <c r="A9" s="191" t="s">
        <v>62</v>
      </c>
      <c r="B9" s="191" t="s">
        <v>63</v>
      </c>
      <c r="C9" s="191" t="s">
        <v>66</v>
      </c>
      <c r="D9" s="192" t="s">
        <v>67</v>
      </c>
      <c r="E9" s="203" t="n">
        <f aca="false">SUM(F9:Q9)</f>
        <v>49.5</v>
      </c>
      <c r="F9" s="203"/>
      <c r="G9" s="203" t="n">
        <v>49.5</v>
      </c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181"/>
      <c r="S9" s="181"/>
    </row>
    <row r="10" s="177" customFormat="true" ht="34.5" hidden="false" customHeight="true" outlineLevel="0" collapsed="false">
      <c r="A10" s="191"/>
      <c r="B10" s="191"/>
      <c r="C10" s="191"/>
      <c r="D10" s="192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s="177" customFormat="true" ht="34.5" hidden="false" customHeight="true" outlineLevel="0" collapsed="false">
      <c r="A11" s="191"/>
      <c r="B11" s="191"/>
      <c r="C11" s="191"/>
      <c r="D11" s="192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</sheetData>
  <mergeCells count="21">
    <mergeCell ref="A2:Q2"/>
    <mergeCell ref="A3:I3"/>
    <mergeCell ref="P3:Q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8" activeCellId="0" sqref="P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5.36"/>
    <col collapsed="false" customWidth="true" hidden="false" outlineLevel="0" max="2" min="2" style="177" width="7.74"/>
    <col collapsed="false" customWidth="true" hidden="false" outlineLevel="0" max="3" min="3" style="177" width="11.74"/>
    <col collapsed="false" customWidth="true" hidden="false" outlineLevel="0" max="7" min="4" style="177" width="3.62"/>
    <col collapsed="false" customWidth="true" hidden="false" outlineLevel="0" max="8" min="8" style="177" width="9.75"/>
    <col collapsed="false" customWidth="true" hidden="false" outlineLevel="0" max="9" min="9" style="177" width="6.5"/>
    <col collapsed="false" customWidth="true" hidden="false" outlineLevel="0" max="10" min="10" style="177" width="37.5"/>
    <col collapsed="false" customWidth="true" hidden="false" outlineLevel="0" max="11" min="11" style="177" width="27.99"/>
    <col collapsed="false" customWidth="true" hidden="false" outlineLevel="0" max="12" min="12" style="177" width="16.49"/>
    <col collapsed="false" customWidth="true" hidden="false" outlineLevel="0" max="13" min="13" style="177" width="25.74"/>
    <col collapsed="false" customWidth="false" hidden="false" outlineLevel="0" max="15" min="14" style="177" width="7.99"/>
    <col collapsed="false" customWidth="false" hidden="false" outlineLevel="0" max="257" min="16" style="178" width="7.99"/>
  </cols>
  <sheetData>
    <row r="1" s="177" customFormat="true" ht="23.25" hidden="false" customHeight="true" outlineLevel="0" collapsed="false">
      <c r="A1" s="179"/>
      <c r="M1" s="182"/>
    </row>
    <row r="2" s="177" customFormat="true" ht="23.2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s="177" customFormat="true" ht="23.25" hidden="false" customHeight="true" outlineLevel="0" collapsed="false">
      <c r="A3" s="205" t="s">
        <v>173</v>
      </c>
      <c r="B3" s="205"/>
      <c r="C3" s="205"/>
      <c r="D3" s="205"/>
      <c r="E3" s="205"/>
      <c r="F3" s="205"/>
      <c r="G3" s="205"/>
      <c r="H3" s="205"/>
      <c r="I3" s="205"/>
      <c r="J3" s="206"/>
      <c r="K3" s="206"/>
      <c r="L3" s="206"/>
      <c r="M3" s="207" t="s">
        <v>1</v>
      </c>
    </row>
    <row r="4" s="177" customFormat="true" ht="23.25" hidden="false" customHeight="true" outlineLevel="0" collapsed="false">
      <c r="A4" s="189" t="s">
        <v>174</v>
      </c>
      <c r="B4" s="188" t="s">
        <v>199</v>
      </c>
      <c r="C4" s="188"/>
      <c r="D4" s="188"/>
      <c r="E4" s="188"/>
      <c r="F4" s="188"/>
      <c r="G4" s="188"/>
      <c r="H4" s="188"/>
      <c r="I4" s="188"/>
      <c r="J4" s="189" t="s">
        <v>200</v>
      </c>
      <c r="K4" s="188" t="s">
        <v>201</v>
      </c>
      <c r="L4" s="188" t="s">
        <v>202</v>
      </c>
      <c r="M4" s="188"/>
      <c r="N4" s="208"/>
    </row>
    <row r="5" s="177" customFormat="true" ht="23.25" hidden="false" customHeight="true" outlineLevel="0" collapsed="false">
      <c r="A5" s="189"/>
      <c r="B5" s="189" t="s">
        <v>203</v>
      </c>
      <c r="C5" s="209" t="s">
        <v>204</v>
      </c>
      <c r="D5" s="209"/>
      <c r="E5" s="209"/>
      <c r="F5" s="209"/>
      <c r="G5" s="209"/>
      <c r="H5" s="188" t="s">
        <v>205</v>
      </c>
      <c r="I5" s="188"/>
      <c r="J5" s="189"/>
      <c r="K5" s="188"/>
      <c r="L5" s="188" t="s">
        <v>206</v>
      </c>
      <c r="M5" s="188" t="s">
        <v>207</v>
      </c>
      <c r="N5" s="208"/>
    </row>
    <row r="6" s="177" customFormat="true" ht="138.95" hidden="false" customHeight="true" outlineLevel="0" collapsed="false">
      <c r="A6" s="189"/>
      <c r="B6" s="189"/>
      <c r="C6" s="189" t="s">
        <v>208</v>
      </c>
      <c r="D6" s="189" t="s">
        <v>45</v>
      </c>
      <c r="E6" s="189" t="s">
        <v>209</v>
      </c>
      <c r="F6" s="189" t="s">
        <v>210</v>
      </c>
      <c r="G6" s="189" t="s">
        <v>211</v>
      </c>
      <c r="H6" s="189" t="s">
        <v>103</v>
      </c>
      <c r="I6" s="189" t="s">
        <v>104</v>
      </c>
      <c r="J6" s="189"/>
      <c r="K6" s="188"/>
      <c r="L6" s="188"/>
      <c r="M6" s="188"/>
      <c r="N6" s="208"/>
    </row>
    <row r="7" s="177" customFormat="true" ht="34.5" hidden="false" customHeight="true" outlineLevel="0" collapsed="false">
      <c r="A7" s="210" t="s">
        <v>57</v>
      </c>
      <c r="B7" s="203" t="n">
        <f aca="false">+B8</f>
        <v>319.69</v>
      </c>
      <c r="C7" s="203" t="n">
        <f aca="false">+C8</f>
        <v>319.69</v>
      </c>
      <c r="D7" s="211"/>
      <c r="E7" s="203"/>
      <c r="F7" s="212"/>
      <c r="G7" s="203"/>
      <c r="H7" s="203" t="n">
        <f aca="false">+H8</f>
        <v>270.19</v>
      </c>
      <c r="I7" s="211" t="n">
        <f aca="false">+I8</f>
        <v>49.5</v>
      </c>
      <c r="J7" s="213"/>
      <c r="K7" s="214"/>
      <c r="L7" s="213"/>
      <c r="M7" s="213"/>
      <c r="N7" s="215"/>
    </row>
    <row r="8" s="177" customFormat="true" ht="288" hidden="false" customHeight="true" outlineLevel="0" collapsed="false">
      <c r="A8" s="210" t="s">
        <v>212</v>
      </c>
      <c r="B8" s="203" t="n">
        <v>319.69</v>
      </c>
      <c r="C8" s="203" t="n">
        <v>319.69</v>
      </c>
      <c r="D8" s="211"/>
      <c r="E8" s="203"/>
      <c r="F8" s="212"/>
      <c r="G8" s="203"/>
      <c r="H8" s="203" t="n">
        <v>270.19</v>
      </c>
      <c r="I8" s="211" t="n">
        <v>49.5</v>
      </c>
      <c r="J8" s="216" t="s">
        <v>213</v>
      </c>
      <c r="K8" s="217" t="s">
        <v>214</v>
      </c>
      <c r="L8" s="216" t="s">
        <v>215</v>
      </c>
      <c r="M8" s="216" t="s">
        <v>216</v>
      </c>
    </row>
    <row r="9" s="177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7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7" customFormat="true" ht="23.25" hidden="false" customHeight="true" outlineLevel="0" collapsed="false">
      <c r="E11" s="196"/>
      <c r="F11" s="196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N10" activeCellId="0" sqref="N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4.12"/>
    <col collapsed="false" customWidth="true" hidden="false" outlineLevel="0" max="3" min="3" style="177" width="9.12"/>
    <col collapsed="false" customWidth="true" hidden="false" outlineLevel="0" max="4" min="4" style="177" width="10.37"/>
    <col collapsed="false" customWidth="true" hidden="false" outlineLevel="0" max="5" min="5" style="177" width="9.99"/>
    <col collapsed="false" customWidth="true" hidden="false" outlineLevel="0" max="6" min="6" style="177" width="9.75"/>
    <col collapsed="false" customWidth="true" hidden="false" outlineLevel="0" max="7" min="7" style="177" width="47.24"/>
    <col collapsed="false" customWidth="true" hidden="false" outlineLevel="0" max="8" min="8" style="177" width="34.99"/>
    <col collapsed="false" customWidth="true" hidden="false" outlineLevel="0" max="16" min="9" style="177" width="5.5"/>
    <col collapsed="false" customWidth="true" hidden="false" outlineLevel="0" max="17" min="17" style="177" width="8.87"/>
    <col collapsed="false" customWidth="false" hidden="false" outlineLevel="0" max="20" min="18" style="177" width="7.99"/>
    <col collapsed="false" customWidth="false" hidden="false" outlineLevel="0" max="257" min="21" style="178" width="7.99"/>
  </cols>
  <sheetData>
    <row r="1" s="177" customFormat="true" ht="20.25" hidden="false" customHeight="true" outlineLevel="0" collapsed="false">
      <c r="A1" s="179"/>
      <c r="L1" s="182"/>
      <c r="Q1" s="182"/>
    </row>
    <row r="2" s="177" customFormat="true" ht="23.25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77" customFormat="true" ht="23.25" hidden="false" customHeight="true" outlineLevel="0" collapsed="false">
      <c r="A3" s="179"/>
    </row>
    <row r="4" s="177" customFormat="true" ht="26.25" hidden="false" customHeight="true" outlineLevel="0" collapsed="false">
      <c r="A4" s="184" t="s">
        <v>17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207" t="s">
        <v>1</v>
      </c>
    </row>
    <row r="5" s="177" customFormat="true" ht="22.5" hidden="false" customHeight="true" outlineLevel="0" collapsed="false">
      <c r="A5" s="189" t="s">
        <v>218</v>
      </c>
      <c r="B5" s="189" t="s">
        <v>219</v>
      </c>
      <c r="C5" s="189" t="s">
        <v>220</v>
      </c>
      <c r="D5" s="189" t="s">
        <v>203</v>
      </c>
      <c r="E5" s="188" t="s">
        <v>221</v>
      </c>
      <c r="F5" s="188"/>
      <c r="G5" s="189" t="s">
        <v>222</v>
      </c>
      <c r="H5" s="189" t="s">
        <v>223</v>
      </c>
      <c r="I5" s="188" t="s">
        <v>224</v>
      </c>
      <c r="J5" s="188"/>
      <c r="K5" s="188"/>
      <c r="L5" s="188"/>
      <c r="M5" s="188"/>
      <c r="N5" s="188"/>
      <c r="O5" s="188"/>
      <c r="P5" s="188"/>
      <c r="Q5" s="188"/>
    </row>
    <row r="6" s="177" customFormat="true" ht="22.5" hidden="false" customHeight="true" outlineLevel="0" collapsed="false">
      <c r="A6" s="189"/>
      <c r="B6" s="189"/>
      <c r="C6" s="189"/>
      <c r="D6" s="189"/>
      <c r="E6" s="189" t="s">
        <v>225</v>
      </c>
      <c r="F6" s="189" t="s">
        <v>226</v>
      </c>
      <c r="G6" s="189"/>
      <c r="H6" s="189"/>
      <c r="I6" s="188" t="s">
        <v>206</v>
      </c>
      <c r="J6" s="188"/>
      <c r="K6" s="188"/>
      <c r="L6" s="188"/>
      <c r="M6" s="188" t="s">
        <v>207</v>
      </c>
      <c r="N6" s="188"/>
      <c r="O6" s="188"/>
      <c r="P6" s="188"/>
      <c r="Q6" s="188"/>
    </row>
    <row r="7" s="177" customFormat="true" ht="53.1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 t="s">
        <v>227</v>
      </c>
      <c r="J7" s="189" t="s">
        <v>228</v>
      </c>
      <c r="K7" s="189" t="s">
        <v>229</v>
      </c>
      <c r="L7" s="189" t="s">
        <v>230</v>
      </c>
      <c r="M7" s="189" t="s">
        <v>231</v>
      </c>
      <c r="N7" s="189" t="s">
        <v>232</v>
      </c>
      <c r="O7" s="189" t="s">
        <v>233</v>
      </c>
      <c r="P7" s="189" t="s">
        <v>234</v>
      </c>
      <c r="Q7" s="189" t="s">
        <v>235</v>
      </c>
      <c r="R7" s="218"/>
      <c r="S7" s="218"/>
    </row>
    <row r="8" s="177" customFormat="true" ht="28.5" hidden="false" customHeight="true" outlineLevel="0" collapsed="false">
      <c r="A8" s="219"/>
      <c r="B8" s="220" t="s">
        <v>57</v>
      </c>
      <c r="C8" s="219"/>
      <c r="D8" s="193" t="n">
        <f aca="false">D9</f>
        <v>49.5</v>
      </c>
      <c r="E8" s="193" t="n">
        <f aca="false">E10</f>
        <v>49.5</v>
      </c>
      <c r="F8" s="193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196"/>
    </row>
    <row r="9" s="177" customFormat="true" ht="28.5" hidden="false" customHeight="true" outlineLevel="0" collapsed="false">
      <c r="A9" s="219"/>
      <c r="B9" s="220" t="s">
        <v>212</v>
      </c>
      <c r="C9" s="219"/>
      <c r="D9" s="193" t="n">
        <f aca="false">D10</f>
        <v>49.5</v>
      </c>
      <c r="E9" s="193" t="n">
        <f aca="false">E10</f>
        <v>49.5</v>
      </c>
      <c r="F9" s="193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</row>
    <row r="10" s="177" customFormat="true" ht="365.1" hidden="false" customHeight="true" outlineLevel="0" collapsed="false">
      <c r="A10" s="219"/>
      <c r="B10" s="220" t="s">
        <v>236</v>
      </c>
      <c r="C10" s="220" t="s">
        <v>237</v>
      </c>
      <c r="D10" s="193" t="n">
        <v>49.5</v>
      </c>
      <c r="E10" s="193" t="n">
        <v>49.5</v>
      </c>
      <c r="F10" s="193"/>
      <c r="G10" s="221" t="s">
        <v>238</v>
      </c>
      <c r="H10" s="221" t="s">
        <v>239</v>
      </c>
      <c r="I10" s="222" t="s">
        <v>240</v>
      </c>
      <c r="J10" s="222" t="s">
        <v>241</v>
      </c>
      <c r="K10" s="222" t="s">
        <v>242</v>
      </c>
      <c r="L10" s="222" t="s">
        <v>243</v>
      </c>
      <c r="M10" s="222" t="s">
        <v>244</v>
      </c>
      <c r="N10" s="222" t="s">
        <v>244</v>
      </c>
      <c r="O10" s="222" t="s">
        <v>244</v>
      </c>
      <c r="P10" s="222" t="s">
        <v>244</v>
      </c>
      <c r="Q10" s="223" t="s">
        <v>244</v>
      </c>
    </row>
    <row r="11" s="177" customFormat="true" ht="26.25" hidden="false" customHeight="true" outlineLevel="0" collapsed="false">
      <c r="A11" s="205" t="s">
        <v>245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R11" s="196"/>
      <c r="S11" s="196"/>
    </row>
    <row r="12" s="177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O12" s="196"/>
      <c r="Q12" s="196"/>
      <c r="R12" s="196"/>
      <c r="S12" s="196"/>
    </row>
    <row r="13" s="177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O13" s="196"/>
      <c r="P13" s="196"/>
      <c r="Q13" s="196"/>
      <c r="R13" s="196"/>
    </row>
    <row r="14" s="177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J14" s="196"/>
      <c r="K14" s="196"/>
      <c r="N14" s="196"/>
      <c r="O14" s="196"/>
      <c r="P14" s="196"/>
    </row>
    <row r="15" s="177" customFormat="true" ht="26.25" hidden="false" customHeight="true" outlineLevel="0" collapsed="false">
      <c r="B15" s="196"/>
      <c r="C15" s="196"/>
      <c r="D15" s="196"/>
      <c r="E15" s="196"/>
      <c r="F15" s="196"/>
      <c r="J15" s="196"/>
      <c r="N15" s="196"/>
      <c r="O15" s="196"/>
      <c r="P15" s="196"/>
    </row>
    <row r="16" s="177" customFormat="true" ht="26.25" hidden="false" customHeight="true" outlineLevel="0" collapsed="false">
      <c r="B16" s="196"/>
      <c r="D16" s="196"/>
      <c r="E16" s="196"/>
      <c r="F16" s="196"/>
      <c r="N16" s="196"/>
      <c r="O16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22.5" hidden="false" customHeight="true" outlineLevel="0" collapsed="false">
      <c r="A2" s="225" t="s">
        <v>246</v>
      </c>
      <c r="B2" s="225"/>
      <c r="C2" s="225"/>
      <c r="D2" s="225"/>
      <c r="E2" s="225"/>
      <c r="F2" s="225"/>
    </row>
    <row r="3" customFormat="false" ht="14.25" hidden="false" customHeight="false" outlineLevel="0" collapsed="false">
      <c r="A3" s="226" t="s">
        <v>247</v>
      </c>
      <c r="B3" s="226" t="s">
        <v>248</v>
      </c>
      <c r="C3" s="226" t="s">
        <v>249</v>
      </c>
      <c r="D3" s="226" t="s">
        <v>250</v>
      </c>
      <c r="E3" s="226" t="s">
        <v>108</v>
      </c>
      <c r="F3" s="226" t="s">
        <v>251</v>
      </c>
    </row>
    <row r="4" customFormat="false" ht="14.25" hidden="false" customHeight="false" outlineLevel="0" collapsed="false">
      <c r="A4" s="227"/>
      <c r="B4" s="227"/>
      <c r="C4" s="227"/>
      <c r="D4" s="228"/>
      <c r="E4" s="228"/>
      <c r="F4" s="229"/>
    </row>
    <row r="5" customFormat="false" ht="14.25" hidden="false" customHeight="false" outlineLevel="0" collapsed="false">
      <c r="A5" s="227"/>
      <c r="B5" s="227"/>
      <c r="C5" s="227"/>
      <c r="D5" s="228"/>
      <c r="E5" s="228"/>
      <c r="F5" s="229"/>
    </row>
    <row r="6" customFormat="false" ht="14.25" hidden="false" customHeight="false" outlineLevel="0" collapsed="false">
      <c r="A6" s="227"/>
      <c r="B6" s="227"/>
      <c r="C6" s="228"/>
      <c r="D6" s="228"/>
      <c r="E6" s="228"/>
      <c r="F6" s="229"/>
    </row>
    <row r="7" customFormat="false" ht="14.25" hidden="false" customHeight="false" outlineLevel="0" collapsed="false">
      <c r="A7" s="227"/>
      <c r="B7" s="227"/>
      <c r="C7" s="228"/>
      <c r="D7" s="228"/>
      <c r="E7" s="228"/>
      <c r="F7" s="229"/>
    </row>
    <row r="8" customFormat="false" ht="14.25" hidden="false" customHeight="false" outlineLevel="0" collapsed="false">
      <c r="A8" s="230"/>
      <c r="B8" s="230"/>
      <c r="C8" s="230"/>
      <c r="D8" s="230"/>
      <c r="E8" s="230"/>
      <c r="F8" s="231"/>
    </row>
    <row r="9" customFormat="false" ht="14.25" hidden="false" customHeight="false" outlineLevel="0" collapsed="false">
      <c r="A9" s="230"/>
      <c r="B9" s="230"/>
      <c r="C9" s="230"/>
      <c r="D9" s="230"/>
      <c r="E9" s="230"/>
      <c r="F9" s="231"/>
    </row>
    <row r="10" customFormat="false" ht="14.25" hidden="false" customHeight="false" outlineLevel="0" collapsed="false">
      <c r="A10" s="230"/>
      <c r="B10" s="230"/>
      <c r="C10" s="230"/>
      <c r="D10" s="230"/>
      <c r="E10" s="230"/>
      <c r="F10" s="231"/>
    </row>
    <row r="11" customFormat="false" ht="14.25" hidden="false" customHeight="false" outlineLevel="0" collapsed="false">
      <c r="A11" s="230"/>
      <c r="B11" s="230"/>
      <c r="C11" s="230"/>
      <c r="D11" s="230"/>
      <c r="E11" s="230"/>
      <c r="F11" s="231"/>
    </row>
    <row r="12" customFormat="false" ht="14.25" hidden="false" customHeight="false" outlineLevel="0" collapsed="false">
      <c r="A12" s="230"/>
      <c r="B12" s="230"/>
      <c r="C12" s="230"/>
      <c r="D12" s="230"/>
      <c r="E12" s="230"/>
      <c r="F12" s="231"/>
    </row>
    <row r="13" customFormat="false" ht="14.25" hidden="false" customHeight="false" outlineLevel="0" collapsed="false">
      <c r="A13" s="230"/>
      <c r="B13" s="230"/>
      <c r="C13" s="230"/>
      <c r="D13" s="230"/>
      <c r="E13" s="230"/>
      <c r="F13" s="231"/>
    </row>
    <row r="14" customFormat="false" ht="14.25" hidden="false" customHeight="false" outlineLevel="0" collapsed="false">
      <c r="A14" s="230"/>
      <c r="B14" s="230"/>
      <c r="C14" s="230"/>
      <c r="D14" s="230"/>
      <c r="E14" s="230"/>
      <c r="F14" s="231"/>
    </row>
    <row r="15" customFormat="false" ht="14.25" hidden="false" customHeight="false" outlineLevel="0" collapsed="false">
      <c r="A15" s="230"/>
      <c r="B15" s="230"/>
      <c r="C15" s="230"/>
      <c r="D15" s="230"/>
      <c r="E15" s="230"/>
      <c r="F15" s="231"/>
    </row>
    <row r="16" customFormat="false" ht="14.25" hidden="false" customHeight="false" outlineLevel="0" collapsed="false">
      <c r="A16" s="230"/>
      <c r="B16" s="230"/>
      <c r="C16" s="230"/>
      <c r="D16" s="230"/>
      <c r="E16" s="230"/>
      <c r="F16" s="231"/>
    </row>
    <row r="17" customFormat="false" ht="14.25" hidden="false" customHeight="false" outlineLevel="0" collapsed="false">
      <c r="A17" s="230"/>
      <c r="B17" s="230"/>
      <c r="C17" s="230"/>
      <c r="D17" s="230"/>
      <c r="E17" s="230"/>
      <c r="F17" s="230"/>
    </row>
    <row r="18" customFormat="false" ht="14.25" hidden="false" customHeight="false" outlineLevel="0" collapsed="false">
      <c r="A18" s="230"/>
      <c r="B18" s="230"/>
      <c r="C18" s="230"/>
      <c r="D18" s="230"/>
      <c r="E18" s="230"/>
      <c r="F18" s="230"/>
    </row>
    <row r="19" customFormat="false" ht="14.25" hidden="false" customHeight="false" outlineLevel="0" collapsed="false">
      <c r="A19" s="230"/>
      <c r="B19" s="230"/>
      <c r="C19" s="230"/>
      <c r="D19" s="230"/>
      <c r="E19" s="230"/>
      <c r="F19" s="230"/>
    </row>
    <row r="20" customFormat="false" ht="14.25" hidden="false" customHeight="false" outlineLevel="0" collapsed="false">
      <c r="A20" s="230"/>
      <c r="B20" s="230"/>
      <c r="C20" s="230"/>
      <c r="D20" s="230"/>
      <c r="E20" s="230"/>
      <c r="F20" s="230"/>
    </row>
    <row r="21" customFormat="false" ht="14.25" hidden="false" customHeight="false" outlineLevel="0" collapsed="false">
      <c r="A21" s="226" t="s">
        <v>57</v>
      </c>
      <c r="B21" s="230"/>
      <c r="C21" s="230"/>
      <c r="D21" s="230"/>
      <c r="E21" s="230" t="n">
        <f aca="false">SUM(E4:E20)</f>
        <v>0</v>
      </c>
      <c r="F21" s="230"/>
    </row>
    <row r="22" customFormat="false" ht="14.25" hidden="false" customHeight="true" outlineLevel="0" collapsed="false">
      <c r="A22" s="232" t="s">
        <v>252</v>
      </c>
      <c r="B22" s="232"/>
      <c r="C22" s="232"/>
      <c r="D22" s="232"/>
      <c r="E22" s="232"/>
      <c r="F22" s="232"/>
    </row>
    <row r="23" customFormat="false" ht="14.25" hidden="false" customHeight="true" outlineLevel="0" collapsed="false">
      <c r="A23" s="233" t="s">
        <v>253</v>
      </c>
      <c r="B23" s="233"/>
      <c r="C23" s="233"/>
      <c r="D23" s="233"/>
      <c r="E23" s="233"/>
      <c r="F23" s="23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:T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20" min="20" style="0" width="12.75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319.69</v>
      </c>
      <c r="F6" s="13" t="n">
        <f aca="false">SUM(F7:F15)</f>
        <v>319.69</v>
      </c>
      <c r="G6" s="13" t="n">
        <f aca="false">SUM(G7:G15)</f>
        <v>319.6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f aca="false">F7</f>
        <v>270.19</v>
      </c>
      <c r="F7" s="13" t="n">
        <f aca="false">SUM(G7:I7)</f>
        <v>270.19</v>
      </c>
      <c r="G7" s="51" t="n">
        <v>270.19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  <c r="T7" s="52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f aca="false">F8</f>
        <v>49.5</v>
      </c>
      <c r="F8" s="13" t="n">
        <f aca="false">SUM(G8:I8)</f>
        <v>49.5</v>
      </c>
      <c r="G8" s="51" t="n">
        <v>49.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13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13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3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4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4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4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4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69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319.69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270.19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49.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0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1</v>
      </c>
    </row>
    <row r="3" customFormat="false" ht="27" hidden="false" customHeight="true" outlineLevel="0" collapsed="false">
      <c r="A3" s="73" t="s">
        <v>72</v>
      </c>
      <c r="B3" s="73"/>
      <c r="C3" s="73" t="s">
        <v>73</v>
      </c>
      <c r="D3" s="73"/>
    </row>
    <row r="4" customFormat="false" ht="27" hidden="false" customHeight="true" outlineLevel="0" collapsed="false">
      <c r="A4" s="73" t="s">
        <v>74</v>
      </c>
      <c r="B4" s="74" t="s">
        <v>5</v>
      </c>
      <c r="C4" s="73" t="s">
        <v>74</v>
      </c>
      <c r="D4" s="74" t="s">
        <v>5</v>
      </c>
    </row>
    <row r="5" customFormat="false" ht="21" hidden="false" customHeight="true" outlineLevel="0" collapsed="false">
      <c r="A5" s="75" t="s">
        <v>75</v>
      </c>
      <c r="B5" s="11" t="n">
        <f aca="false">+B6</f>
        <v>319.69</v>
      </c>
      <c r="C5" s="76" t="s">
        <v>76</v>
      </c>
      <c r="D5" s="77" t="n">
        <v>319.69</v>
      </c>
    </row>
    <row r="6" customFormat="false" ht="21" hidden="false" customHeight="true" outlineLevel="0" collapsed="false">
      <c r="A6" s="75" t="s">
        <v>77</v>
      </c>
      <c r="B6" s="15" t="n">
        <v>319.69</v>
      </c>
      <c r="C6" s="76" t="s">
        <v>78</v>
      </c>
      <c r="D6" s="77"/>
    </row>
    <row r="7" customFormat="false" ht="21" hidden="false" customHeight="true" outlineLevel="0" collapsed="false">
      <c r="A7" s="75" t="s">
        <v>79</v>
      </c>
      <c r="B7" s="78"/>
      <c r="C7" s="76" t="s">
        <v>80</v>
      </c>
      <c r="D7" s="77"/>
    </row>
    <row r="8" customFormat="false" ht="21" hidden="false" customHeight="true" outlineLevel="0" collapsed="false">
      <c r="A8" s="75" t="s">
        <v>81</v>
      </c>
      <c r="B8" s="79"/>
      <c r="C8" s="76" t="s">
        <v>82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83</v>
      </c>
      <c r="D9" s="77"/>
    </row>
    <row r="10" customFormat="false" ht="21" hidden="false" customHeight="true" outlineLevel="0" collapsed="false">
      <c r="A10" s="79"/>
      <c r="B10" s="79"/>
      <c r="C10" s="76" t="s">
        <v>84</v>
      </c>
      <c r="D10" s="77"/>
    </row>
    <row r="11" customFormat="false" ht="21" hidden="false" customHeight="true" outlineLevel="0" collapsed="false">
      <c r="A11" s="79"/>
      <c r="B11" s="79"/>
      <c r="C11" s="76" t="s">
        <v>85</v>
      </c>
      <c r="D11" s="13"/>
    </row>
    <row r="12" customFormat="false" ht="21" hidden="false" customHeight="true" outlineLevel="0" collapsed="false">
      <c r="A12" s="79"/>
      <c r="B12" s="79"/>
      <c r="C12" s="80" t="s">
        <v>86</v>
      </c>
      <c r="D12" s="13"/>
    </row>
    <row r="13" customFormat="false" ht="21" hidden="false" customHeight="true" outlineLevel="0" collapsed="false">
      <c r="A13" s="79"/>
      <c r="B13" s="79"/>
      <c r="C13" s="76" t="s">
        <v>87</v>
      </c>
      <c r="D13" s="77"/>
    </row>
    <row r="14" customFormat="false" ht="21" hidden="false" customHeight="true" outlineLevel="0" collapsed="false">
      <c r="A14" s="79"/>
      <c r="B14" s="79"/>
      <c r="C14" s="81" t="s">
        <v>88</v>
      </c>
      <c r="D14" s="77"/>
    </row>
    <row r="15" customFormat="false" ht="21" hidden="false" customHeight="true" outlineLevel="0" collapsed="false">
      <c r="A15" s="79"/>
      <c r="B15" s="79"/>
      <c r="C15" s="81" t="s">
        <v>89</v>
      </c>
      <c r="D15" s="77"/>
    </row>
    <row r="16" customFormat="false" ht="21" hidden="false" customHeight="true" outlineLevel="0" collapsed="false">
      <c r="A16" s="79"/>
      <c r="B16" s="79"/>
      <c r="C16" s="81" t="s">
        <v>90</v>
      </c>
      <c r="D16" s="82"/>
    </row>
    <row r="17" customFormat="false" ht="21" hidden="false" customHeight="true" outlineLevel="0" collapsed="false">
      <c r="A17" s="79"/>
      <c r="B17" s="79"/>
      <c r="C17" s="81" t="s">
        <v>91</v>
      </c>
      <c r="D17" s="83"/>
    </row>
    <row r="18" customFormat="false" ht="21" hidden="false" customHeight="true" outlineLevel="0" collapsed="false">
      <c r="A18" s="79"/>
      <c r="B18" s="79"/>
      <c r="C18" s="81" t="s">
        <v>92</v>
      </c>
      <c r="D18" s="84"/>
    </row>
    <row r="19" customFormat="false" ht="21" hidden="false" customHeight="true" outlineLevel="0" collapsed="false">
      <c r="A19" s="79"/>
      <c r="B19" s="79"/>
      <c r="C19" s="85" t="s">
        <v>93</v>
      </c>
      <c r="D19" s="82"/>
    </row>
    <row r="20" customFormat="false" ht="21" hidden="false" customHeight="true" outlineLevel="0" collapsed="false">
      <c r="A20" s="79"/>
      <c r="B20" s="79"/>
      <c r="C20" s="85" t="s">
        <v>94</v>
      </c>
      <c r="D20" s="13"/>
    </row>
    <row r="21" customFormat="false" ht="21" hidden="false" customHeight="true" outlineLevel="0" collapsed="false">
      <c r="A21" s="79"/>
      <c r="B21" s="79"/>
      <c r="C21" s="76" t="s">
        <v>95</v>
      </c>
      <c r="D21" s="86"/>
    </row>
    <row r="22" customFormat="false" ht="21" hidden="false" customHeight="true" outlineLevel="0" collapsed="false">
      <c r="A22" s="79"/>
      <c r="B22" s="79"/>
      <c r="C22" s="76" t="s">
        <v>96</v>
      </c>
      <c r="D22" s="77"/>
    </row>
    <row r="23" customFormat="false" ht="21" hidden="false" customHeight="true" outlineLevel="0" collapsed="false">
      <c r="A23" s="79"/>
      <c r="B23" s="79"/>
      <c r="C23" s="76" t="s">
        <v>97</v>
      </c>
      <c r="D23" s="82"/>
    </row>
    <row r="24" customFormat="false" ht="21" hidden="false" customHeight="true" outlineLevel="0" collapsed="false">
      <c r="A24" s="87"/>
      <c r="B24" s="88"/>
      <c r="C24" s="85" t="s">
        <v>98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99</v>
      </c>
      <c r="B26" s="93" t="n">
        <f aca="false">B5+B9</f>
        <v>319.69</v>
      </c>
      <c r="C26" s="94" t="s">
        <v>100</v>
      </c>
      <c r="D26" s="95" t="n">
        <f aca="false">SUM(D5:D24)</f>
        <v>319.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71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69</v>
      </c>
      <c r="E3" s="103" t="s">
        <v>102</v>
      </c>
      <c r="F3" s="104" t="s">
        <v>103</v>
      </c>
      <c r="G3" s="101" t="s">
        <v>104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319.69</v>
      </c>
      <c r="F7" s="51" t="n">
        <f aca="false">SUM(F8:F16)</f>
        <v>270.19</v>
      </c>
      <c r="G7" s="13" t="n">
        <f aca="false">SUM(G8:G16)</f>
        <v>49.5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1" t="n">
        <f aca="false">+F8+G8</f>
        <v>270.19</v>
      </c>
      <c r="F8" s="13" t="n">
        <v>270.19</v>
      </c>
      <c r="G8" s="108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1" t="n">
        <f aca="false">+F9+G9</f>
        <v>49.5</v>
      </c>
      <c r="F9" s="13"/>
      <c r="G9" s="108" t="n">
        <v>49.5</v>
      </c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8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8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8"/>
    </row>
    <row r="13" customFormat="false" ht="18.75" hidden="false" customHeight="true" outlineLevel="0" collapsed="false">
      <c r="A13" s="109"/>
      <c r="B13" s="109"/>
      <c r="C13" s="109"/>
      <c r="D13" s="110"/>
      <c r="E13" s="108"/>
      <c r="F13" s="111"/>
      <c r="G13" s="108"/>
    </row>
    <row r="14" customFormat="false" ht="18.75" hidden="false" customHeight="true" outlineLevel="0" collapsed="false">
      <c r="A14" s="109"/>
      <c r="B14" s="109"/>
      <c r="C14" s="109"/>
      <c r="D14" s="110"/>
      <c r="E14" s="108"/>
      <c r="F14" s="111"/>
      <c r="G14" s="108"/>
    </row>
    <row r="15" customFormat="false" ht="18.75" hidden="false" customHeight="true" outlineLevel="0" collapsed="false">
      <c r="A15" s="109"/>
      <c r="B15" s="109"/>
      <c r="C15" s="109"/>
      <c r="D15" s="110"/>
      <c r="E15" s="108"/>
      <c r="F15" s="111"/>
      <c r="G15" s="108"/>
    </row>
    <row r="16" customFormat="false" ht="18.75" hidden="false" customHeight="true" outlineLevel="0" collapsed="false">
      <c r="A16" s="109"/>
      <c r="B16" s="109"/>
      <c r="C16" s="109"/>
      <c r="D16" s="110"/>
      <c r="E16" s="108"/>
      <c r="F16" s="111"/>
      <c r="G16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6" min="6" style="0" width="7.37"/>
    <col collapsed="false" customWidth="true" hidden="false" outlineLevel="0" max="10" min="10" style="0" width="10.37"/>
  </cols>
  <sheetData>
    <row r="1" customFormat="false" ht="22.5" hidden="false" customHeight="true" outlineLevel="0" collapsed="false">
      <c r="A1" s="112" t="s">
        <v>105</v>
      </c>
      <c r="B1" s="112"/>
      <c r="C1" s="112"/>
    </row>
    <row r="2" customFormat="false" ht="14.25" hidden="false" customHeight="true" outlineLevel="0" collapsed="false">
      <c r="A2" s="113"/>
      <c r="B2" s="114"/>
      <c r="C2" s="115" t="s">
        <v>106</v>
      </c>
    </row>
    <row r="3" customFormat="false" ht="18" hidden="false" customHeight="true" outlineLevel="0" collapsed="false">
      <c r="A3" s="116" t="s">
        <v>107</v>
      </c>
      <c r="B3" s="116"/>
      <c r="C3" s="117" t="s">
        <v>108</v>
      </c>
    </row>
    <row r="4" customFormat="false" ht="18" hidden="false" customHeight="true" outlineLevel="0" collapsed="false">
      <c r="A4" s="118" t="s">
        <v>43</v>
      </c>
      <c r="B4" s="118"/>
      <c r="C4" s="119" t="n">
        <f aca="false">C5+C13+C36</f>
        <v>270.19</v>
      </c>
    </row>
    <row r="5" customFormat="false" ht="18" hidden="false" customHeight="true" outlineLevel="0" collapsed="false">
      <c r="A5" s="118" t="s">
        <v>109</v>
      </c>
      <c r="B5" s="120" t="s">
        <v>110</v>
      </c>
      <c r="C5" s="119" t="n">
        <f aca="false">SUM(C6:C12)</f>
        <v>187.98</v>
      </c>
    </row>
    <row r="6" customFormat="false" ht="18" hidden="false" customHeight="true" outlineLevel="0" collapsed="false">
      <c r="A6" s="118"/>
      <c r="B6" s="121" t="s">
        <v>111</v>
      </c>
      <c r="C6" s="119" t="n">
        <v>65.44</v>
      </c>
    </row>
    <row r="7" customFormat="false" ht="18" hidden="false" customHeight="true" outlineLevel="0" collapsed="false">
      <c r="A7" s="118"/>
      <c r="B7" s="121" t="s">
        <v>112</v>
      </c>
      <c r="C7" s="119" t="n">
        <v>40.36</v>
      </c>
    </row>
    <row r="8" customFormat="false" ht="18" hidden="false" customHeight="true" outlineLevel="0" collapsed="false">
      <c r="A8" s="118"/>
      <c r="B8" s="121" t="s">
        <v>113</v>
      </c>
      <c r="C8" s="122" t="n">
        <v>35.83</v>
      </c>
    </row>
    <row r="9" customFormat="false" ht="18" hidden="false" customHeight="true" outlineLevel="0" collapsed="false">
      <c r="A9" s="118"/>
      <c r="B9" s="121" t="s">
        <v>114</v>
      </c>
      <c r="C9" s="122"/>
    </row>
    <row r="10" customFormat="false" ht="18" hidden="false" customHeight="true" outlineLevel="0" collapsed="false">
      <c r="A10" s="118"/>
      <c r="B10" s="121" t="s">
        <v>115</v>
      </c>
      <c r="C10" s="119" t="n">
        <f aca="false">10.7+13.71+1.03</f>
        <v>25.44</v>
      </c>
    </row>
    <row r="11" customFormat="false" ht="18" hidden="false" customHeight="true" outlineLevel="0" collapsed="false">
      <c r="A11" s="118"/>
      <c r="B11" s="123" t="s">
        <v>116</v>
      </c>
      <c r="C11" s="119" t="n">
        <v>5.6</v>
      </c>
      <c r="J11" s="124"/>
    </row>
    <row r="12" customFormat="false" ht="18" hidden="false" customHeight="true" outlineLevel="0" collapsed="false">
      <c r="A12" s="118"/>
      <c r="B12" s="125" t="s">
        <v>117</v>
      </c>
      <c r="C12" s="119" t="n">
        <v>15.31</v>
      </c>
    </row>
    <row r="13" customFormat="false" ht="18" hidden="false" customHeight="true" outlineLevel="0" collapsed="false">
      <c r="A13" s="118" t="s">
        <v>118</v>
      </c>
      <c r="B13" s="120" t="s">
        <v>110</v>
      </c>
      <c r="C13" s="122" t="n">
        <f aca="false">SUM(C14:C35)</f>
        <v>44.6</v>
      </c>
    </row>
    <row r="14" customFormat="false" ht="18" hidden="false" customHeight="true" outlineLevel="0" collapsed="false">
      <c r="A14" s="118"/>
      <c r="B14" s="121" t="s">
        <v>119</v>
      </c>
      <c r="C14" s="126" t="n">
        <v>5.6</v>
      </c>
    </row>
    <row r="15" customFormat="false" ht="18" hidden="false" customHeight="true" outlineLevel="0" collapsed="false">
      <c r="A15" s="118"/>
      <c r="B15" s="121" t="s">
        <v>120</v>
      </c>
      <c r="C15" s="126"/>
    </row>
    <row r="16" customFormat="false" ht="18" hidden="false" customHeight="true" outlineLevel="0" collapsed="false">
      <c r="A16" s="118"/>
      <c r="B16" s="121" t="s">
        <v>121</v>
      </c>
      <c r="C16" s="126"/>
    </row>
    <row r="17" customFormat="false" ht="18" hidden="false" customHeight="true" outlineLevel="0" collapsed="false">
      <c r="A17" s="118"/>
      <c r="B17" s="121" t="s">
        <v>122</v>
      </c>
      <c r="C17" s="126"/>
    </row>
    <row r="18" customFormat="false" ht="18" hidden="false" customHeight="true" outlineLevel="0" collapsed="false">
      <c r="A18" s="118"/>
      <c r="B18" s="121" t="s">
        <v>123</v>
      </c>
      <c r="C18" s="126"/>
    </row>
    <row r="19" customFormat="false" ht="18" hidden="false" customHeight="true" outlineLevel="0" collapsed="false">
      <c r="A19" s="118"/>
      <c r="B19" s="121" t="s">
        <v>124</v>
      </c>
      <c r="C19" s="126"/>
    </row>
    <row r="20" customFormat="false" ht="18" hidden="false" customHeight="true" outlineLevel="0" collapsed="false">
      <c r="A20" s="118"/>
      <c r="B20" s="121" t="s">
        <v>125</v>
      </c>
      <c r="C20" s="126"/>
    </row>
    <row r="21" customFormat="false" ht="18" hidden="false" customHeight="true" outlineLevel="0" collapsed="false">
      <c r="A21" s="118"/>
      <c r="B21" s="121" t="s">
        <v>126</v>
      </c>
      <c r="C21" s="126"/>
    </row>
    <row r="22" customFormat="false" ht="18" hidden="false" customHeight="true" outlineLevel="0" collapsed="false">
      <c r="A22" s="118"/>
      <c r="B22" s="121" t="s">
        <v>127</v>
      </c>
      <c r="C22" s="126"/>
    </row>
    <row r="23" customFormat="false" ht="18" hidden="false" customHeight="true" outlineLevel="0" collapsed="false">
      <c r="A23" s="118"/>
      <c r="B23" s="121" t="s">
        <v>128</v>
      </c>
      <c r="C23" s="126"/>
    </row>
    <row r="24" customFormat="false" ht="18" hidden="false" customHeight="true" outlineLevel="0" collapsed="false">
      <c r="A24" s="118"/>
      <c r="B24" s="121" t="s">
        <v>129</v>
      </c>
      <c r="C24" s="122"/>
    </row>
    <row r="25" customFormat="false" ht="18" hidden="false" customHeight="true" outlineLevel="0" collapsed="false">
      <c r="A25" s="118"/>
      <c r="B25" s="121" t="s">
        <v>130</v>
      </c>
      <c r="C25" s="126"/>
    </row>
    <row r="26" customFormat="false" ht="18" hidden="false" customHeight="true" outlineLevel="0" collapsed="false">
      <c r="A26" s="118"/>
      <c r="B26" s="121" t="s">
        <v>131</v>
      </c>
      <c r="C26" s="126"/>
    </row>
    <row r="27" customFormat="false" ht="18" hidden="false" customHeight="true" outlineLevel="0" collapsed="false">
      <c r="A27" s="118"/>
      <c r="B27" s="121" t="s">
        <v>132</v>
      </c>
      <c r="C27" s="122"/>
    </row>
    <row r="28" customFormat="false" ht="18" hidden="false" customHeight="true" outlineLevel="0" collapsed="false">
      <c r="A28" s="118"/>
      <c r="B28" s="121" t="s">
        <v>133</v>
      </c>
      <c r="C28" s="122"/>
    </row>
    <row r="29" customFormat="false" ht="18" hidden="false" customHeight="true" outlineLevel="0" collapsed="false">
      <c r="A29" s="118"/>
      <c r="B29" s="121" t="s">
        <v>134</v>
      </c>
      <c r="C29" s="122"/>
    </row>
    <row r="30" customFormat="false" ht="18" hidden="false" customHeight="true" outlineLevel="0" collapsed="false">
      <c r="A30" s="118"/>
      <c r="B30" s="121" t="s">
        <v>135</v>
      </c>
      <c r="C30" s="122"/>
    </row>
    <row r="31" customFormat="false" ht="18" hidden="false" customHeight="true" outlineLevel="0" collapsed="false">
      <c r="A31" s="118"/>
      <c r="B31" s="121" t="s">
        <v>136</v>
      </c>
      <c r="C31" s="122"/>
    </row>
    <row r="32" customFormat="false" ht="18" hidden="false" customHeight="true" outlineLevel="0" collapsed="false">
      <c r="A32" s="118"/>
      <c r="B32" s="121" t="s">
        <v>137</v>
      </c>
      <c r="C32" s="122"/>
    </row>
    <row r="33" customFormat="false" ht="18" hidden="false" customHeight="true" outlineLevel="0" collapsed="false">
      <c r="A33" s="118"/>
      <c r="B33" s="121" t="s">
        <v>138</v>
      </c>
      <c r="C33" s="122"/>
    </row>
    <row r="34" customFormat="false" ht="18" hidden="false" customHeight="true" outlineLevel="0" collapsed="false">
      <c r="A34" s="118"/>
      <c r="B34" s="121" t="s">
        <v>139</v>
      </c>
      <c r="C34" s="122"/>
    </row>
    <row r="35" customFormat="false" ht="18" hidden="false" customHeight="true" outlineLevel="0" collapsed="false">
      <c r="A35" s="118"/>
      <c r="B35" s="121" t="s">
        <v>140</v>
      </c>
      <c r="C35" s="122" t="n">
        <v>39</v>
      </c>
    </row>
    <row r="36" customFormat="false" ht="18" hidden="false" customHeight="true" outlineLevel="0" collapsed="false">
      <c r="A36" s="118" t="s">
        <v>141</v>
      </c>
      <c r="B36" s="121" t="s">
        <v>110</v>
      </c>
      <c r="C36" s="122" t="n">
        <f aca="false">SUM(C37:C46)</f>
        <v>37.61</v>
      </c>
    </row>
    <row r="37" customFormat="false" ht="18" hidden="false" customHeight="true" outlineLevel="0" collapsed="false">
      <c r="A37" s="118"/>
      <c r="B37" s="121" t="s">
        <v>142</v>
      </c>
      <c r="C37" s="122"/>
    </row>
    <row r="38" customFormat="false" ht="18" hidden="false" customHeight="true" outlineLevel="0" collapsed="false">
      <c r="A38" s="118"/>
      <c r="B38" s="121" t="s">
        <v>143</v>
      </c>
      <c r="C38" s="122" t="n">
        <v>8.17</v>
      </c>
    </row>
    <row r="39" customFormat="false" ht="18" hidden="false" customHeight="true" outlineLevel="0" collapsed="false">
      <c r="A39" s="118"/>
      <c r="B39" s="121" t="s">
        <v>144</v>
      </c>
      <c r="C39" s="122"/>
    </row>
    <row r="40" customFormat="false" ht="18" hidden="false" customHeight="true" outlineLevel="0" collapsed="false">
      <c r="A40" s="118"/>
      <c r="B40" s="121" t="s">
        <v>145</v>
      </c>
      <c r="C40" s="122"/>
    </row>
    <row r="41" customFormat="false" ht="18" hidden="false" customHeight="true" outlineLevel="0" collapsed="false">
      <c r="A41" s="118"/>
      <c r="B41" s="121" t="s">
        <v>146</v>
      </c>
      <c r="C41" s="122"/>
    </row>
    <row r="42" customFormat="false" ht="18" hidden="false" customHeight="true" outlineLevel="0" collapsed="false">
      <c r="A42" s="118"/>
      <c r="B42" s="121" t="s">
        <v>147</v>
      </c>
      <c r="C42" s="122"/>
    </row>
    <row r="43" customFormat="false" ht="18" hidden="false" customHeight="true" outlineLevel="0" collapsed="false">
      <c r="A43" s="118"/>
      <c r="B43" s="121" t="s">
        <v>148</v>
      </c>
      <c r="C43" s="119" t="n">
        <v>0.05</v>
      </c>
    </row>
    <row r="44" customFormat="false" ht="18" hidden="false" customHeight="true" outlineLevel="0" collapsed="false">
      <c r="A44" s="118"/>
      <c r="B44" s="121" t="s">
        <v>149</v>
      </c>
      <c r="C44" s="122"/>
    </row>
    <row r="45" customFormat="false" ht="18" hidden="false" customHeight="true" outlineLevel="0" collapsed="false">
      <c r="A45" s="118"/>
      <c r="B45" s="121" t="s">
        <v>150</v>
      </c>
      <c r="C45" s="122" t="n">
        <v>0.19</v>
      </c>
    </row>
    <row r="46" customFormat="false" ht="18" hidden="false" customHeight="true" outlineLevel="0" collapsed="false">
      <c r="A46" s="118"/>
      <c r="B46" s="121" t="s">
        <v>151</v>
      </c>
      <c r="C46" s="122" t="n">
        <v>29.2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2" t="s">
        <v>152</v>
      </c>
      <c r="B1" s="112"/>
      <c r="C1" s="112"/>
    </row>
    <row r="2" customFormat="false" ht="14.25" hidden="false" customHeight="true" outlineLevel="0" collapsed="false">
      <c r="A2" s="113"/>
      <c r="B2" s="127"/>
      <c r="C2" s="115" t="s">
        <v>106</v>
      </c>
    </row>
    <row r="3" customFormat="false" ht="20.1" hidden="false" customHeight="true" outlineLevel="0" collapsed="false">
      <c r="A3" s="116" t="s">
        <v>153</v>
      </c>
      <c r="B3" s="116"/>
      <c r="C3" s="117" t="s">
        <v>108</v>
      </c>
    </row>
    <row r="4" customFormat="false" ht="20.1" hidden="false" customHeight="true" outlineLevel="0" collapsed="false">
      <c r="A4" s="128" t="s">
        <v>43</v>
      </c>
      <c r="B4" s="128"/>
      <c r="C4" s="129" t="n">
        <f aca="false">C5+C10+C21+C25</f>
        <v>270.19</v>
      </c>
    </row>
    <row r="5" customFormat="false" ht="20.1" hidden="false" customHeight="true" outlineLevel="0" collapsed="false">
      <c r="A5" s="116" t="s">
        <v>154</v>
      </c>
      <c r="B5" s="116" t="s">
        <v>110</v>
      </c>
      <c r="C5" s="126" t="n">
        <f aca="false">+SUM(C6:C9)</f>
        <v>187.98</v>
      </c>
    </row>
    <row r="6" customFormat="false" ht="20.1" hidden="false" customHeight="true" outlineLevel="0" collapsed="false">
      <c r="A6" s="116"/>
      <c r="B6" s="130" t="s">
        <v>155</v>
      </c>
      <c r="C6" s="119" t="n">
        <v>141.63</v>
      </c>
    </row>
    <row r="7" customFormat="false" ht="20.1" hidden="false" customHeight="true" outlineLevel="0" collapsed="false">
      <c r="A7" s="116"/>
      <c r="B7" s="130" t="s">
        <v>115</v>
      </c>
      <c r="C7" s="119" t="n">
        <v>25.44</v>
      </c>
    </row>
    <row r="8" customFormat="false" ht="20.1" hidden="false" customHeight="true" outlineLevel="0" collapsed="false">
      <c r="A8" s="116"/>
      <c r="B8" s="130" t="s">
        <v>117</v>
      </c>
      <c r="C8" s="119" t="n">
        <v>15.31</v>
      </c>
    </row>
    <row r="9" customFormat="false" ht="20.1" hidden="false" customHeight="true" outlineLevel="0" collapsed="false">
      <c r="A9" s="116"/>
      <c r="B9" s="130" t="s">
        <v>116</v>
      </c>
      <c r="C9" s="119" t="n">
        <v>5.6</v>
      </c>
    </row>
    <row r="10" customFormat="false" ht="20.1" hidden="false" customHeight="true" outlineLevel="0" collapsed="false">
      <c r="A10" s="116" t="s">
        <v>156</v>
      </c>
      <c r="B10" s="116" t="s">
        <v>110</v>
      </c>
      <c r="C10" s="126" t="n">
        <f aca="false">SUM(C11:C20)</f>
        <v>44.6</v>
      </c>
    </row>
    <row r="11" customFormat="false" ht="20.1" hidden="false" customHeight="true" outlineLevel="0" collapsed="false">
      <c r="A11" s="116"/>
      <c r="B11" s="130" t="s">
        <v>157</v>
      </c>
      <c r="C11" s="126" t="n">
        <v>5.6</v>
      </c>
    </row>
    <row r="12" customFormat="false" ht="20.1" hidden="false" customHeight="true" outlineLevel="0" collapsed="false">
      <c r="A12" s="116"/>
      <c r="B12" s="130" t="s">
        <v>130</v>
      </c>
      <c r="C12" s="126"/>
    </row>
    <row r="13" customFormat="false" ht="20.1" hidden="false" customHeight="true" outlineLevel="0" collapsed="false">
      <c r="A13" s="116"/>
      <c r="B13" s="130" t="s">
        <v>131</v>
      </c>
      <c r="C13" s="126"/>
    </row>
    <row r="14" customFormat="false" ht="20.1" hidden="false" customHeight="true" outlineLevel="0" collapsed="false">
      <c r="A14" s="116"/>
      <c r="B14" s="130" t="s">
        <v>158</v>
      </c>
      <c r="C14" s="126"/>
    </row>
    <row r="15" customFormat="false" ht="20.1" hidden="false" customHeight="true" outlineLevel="0" collapsed="false">
      <c r="A15" s="116"/>
      <c r="B15" s="130" t="s">
        <v>138</v>
      </c>
      <c r="C15" s="126"/>
    </row>
    <row r="16" customFormat="false" ht="20.1" hidden="false" customHeight="true" outlineLevel="0" collapsed="false">
      <c r="A16" s="116"/>
      <c r="B16" s="130" t="s">
        <v>132</v>
      </c>
      <c r="C16" s="126"/>
    </row>
    <row r="17" customFormat="false" ht="20.1" hidden="false" customHeight="true" outlineLevel="0" collapsed="false">
      <c r="A17" s="116"/>
      <c r="B17" s="130" t="s">
        <v>159</v>
      </c>
      <c r="C17" s="126"/>
    </row>
    <row r="18" customFormat="false" ht="20.1" hidden="false" customHeight="true" outlineLevel="0" collapsed="false">
      <c r="A18" s="116"/>
      <c r="B18" s="130" t="s">
        <v>125</v>
      </c>
      <c r="C18" s="126"/>
    </row>
    <row r="19" customFormat="false" ht="20.1" hidden="false" customHeight="true" outlineLevel="0" collapsed="false">
      <c r="A19" s="116"/>
      <c r="B19" s="130" t="s">
        <v>160</v>
      </c>
      <c r="C19" s="126"/>
    </row>
    <row r="20" customFormat="false" ht="20.1" hidden="false" customHeight="true" outlineLevel="0" collapsed="false">
      <c r="A20" s="116"/>
      <c r="B20" s="130" t="s">
        <v>140</v>
      </c>
      <c r="C20" s="126" t="n">
        <v>39</v>
      </c>
    </row>
    <row r="21" customFormat="false" ht="20.1" hidden="false" customHeight="true" outlineLevel="0" collapsed="false">
      <c r="A21" s="116" t="s">
        <v>161</v>
      </c>
      <c r="B21" s="116" t="s">
        <v>110</v>
      </c>
      <c r="C21" s="126" t="n">
        <f aca="false">SUM(C22:C24)</f>
        <v>0</v>
      </c>
    </row>
    <row r="22" customFormat="false" ht="20.1" hidden="false" customHeight="true" outlineLevel="0" collapsed="false">
      <c r="A22" s="116"/>
      <c r="B22" s="130" t="s">
        <v>109</v>
      </c>
      <c r="C22" s="126"/>
    </row>
    <row r="23" customFormat="false" ht="20.1" hidden="false" customHeight="true" outlineLevel="0" collapsed="false">
      <c r="A23" s="116"/>
      <c r="B23" s="130" t="s">
        <v>162</v>
      </c>
      <c r="C23" s="126"/>
    </row>
    <row r="24" customFormat="false" ht="20.1" hidden="false" customHeight="true" outlineLevel="0" collapsed="false">
      <c r="A24" s="116"/>
      <c r="B24" s="130" t="s">
        <v>163</v>
      </c>
      <c r="C24" s="126"/>
    </row>
    <row r="25" customFormat="false" ht="20.1" hidden="false" customHeight="true" outlineLevel="0" collapsed="false">
      <c r="A25" s="116" t="s">
        <v>141</v>
      </c>
      <c r="B25" s="116" t="s">
        <v>110</v>
      </c>
      <c r="C25" s="126" t="n">
        <f aca="false">SUM(C26:C30)</f>
        <v>37.61</v>
      </c>
    </row>
    <row r="26" customFormat="false" ht="20.1" hidden="false" customHeight="true" outlineLevel="0" collapsed="false">
      <c r="A26" s="116"/>
      <c r="B26" s="130" t="s">
        <v>164</v>
      </c>
      <c r="C26" s="126"/>
    </row>
    <row r="27" customFormat="false" ht="20.1" hidden="false" customHeight="true" outlineLevel="0" collapsed="false">
      <c r="A27" s="116"/>
      <c r="B27" s="130" t="s">
        <v>149</v>
      </c>
      <c r="C27" s="126"/>
    </row>
    <row r="28" customFormat="false" ht="20.1" hidden="false" customHeight="true" outlineLevel="0" collapsed="false">
      <c r="A28" s="116"/>
      <c r="B28" s="131" t="s">
        <v>165</v>
      </c>
      <c r="C28" s="132"/>
    </row>
    <row r="29" customFormat="false" ht="20.1" hidden="false" customHeight="true" outlineLevel="0" collapsed="false">
      <c r="A29" s="116"/>
      <c r="B29" s="131" t="s">
        <v>166</v>
      </c>
      <c r="C29" s="132" t="n">
        <v>8.17</v>
      </c>
    </row>
    <row r="30" customFormat="false" ht="20.1" hidden="false" customHeight="true" outlineLevel="0" collapsed="false">
      <c r="A30" s="116"/>
      <c r="B30" s="131" t="s">
        <v>151</v>
      </c>
      <c r="C30" s="132" t="n">
        <v>29.44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4" min="1" style="124" width="12.12"/>
    <col collapsed="false" customWidth="true" hidden="false" outlineLevel="0" max="7" min="5" style="124" width="16.99"/>
    <col collapsed="false" customWidth="false" hidden="false" outlineLevel="0" max="257" min="8" style="124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67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68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69</v>
      </c>
      <c r="B4" s="142"/>
      <c r="C4" s="142"/>
      <c r="D4" s="143" t="s">
        <v>170</v>
      </c>
      <c r="E4" s="144" t="s">
        <v>102</v>
      </c>
      <c r="F4" s="145" t="s">
        <v>103</v>
      </c>
      <c r="G4" s="146" t="s">
        <v>104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/>
      <c r="F7" s="153"/>
      <c r="G7" s="154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20.87"/>
    <col collapsed="false" customWidth="true" hidden="false" outlineLevel="0" max="2" min="2" style="124" width="16.74"/>
    <col collapsed="false" customWidth="true" hidden="false" outlineLevel="0" max="3" min="3" style="124" width="17.74"/>
    <col collapsed="false" customWidth="true" hidden="false" outlineLevel="0" max="4" min="4" style="124" width="21.5"/>
    <col collapsed="false" customWidth="true" hidden="false" outlineLevel="0" max="5" min="5" style="124" width="17.5"/>
    <col collapsed="false" customWidth="true" hidden="false" outlineLevel="0" max="6" min="6" style="124" width="20.12"/>
    <col collapsed="false" customWidth="false" hidden="false" outlineLevel="0" max="257" min="7" style="124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72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73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74</v>
      </c>
      <c r="B4" s="164" t="s">
        <v>175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10</v>
      </c>
      <c r="C5" s="164" t="s">
        <v>132</v>
      </c>
      <c r="D5" s="164" t="s">
        <v>176</v>
      </c>
      <c r="E5" s="164" t="s">
        <v>177</v>
      </c>
      <c r="F5" s="164" t="s">
        <v>178</v>
      </c>
    </row>
    <row r="6" customFormat="false" ht="26.25" hidden="false" customHeight="true" outlineLevel="0" collapsed="false">
      <c r="A6" s="166" t="s">
        <v>57</v>
      </c>
      <c r="B6" s="167"/>
      <c r="C6" s="167"/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79</v>
      </c>
      <c r="B7" s="167" t="n">
        <v>0</v>
      </c>
      <c r="C7" s="167" t="n">
        <v>0</v>
      </c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7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