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3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0" name="Print_Area" vbProcedure="false">'2021年部门收支总表(1)'!$A$1:$D$25</definedName>
    <definedName function="false" hidden="false" localSheetId="1" name="Print_Area" vbProcedure="false">'2021年部门收入总表(2)'!$A$1:$R$15</definedName>
    <definedName function="false" hidden="false" localSheetId="2" name="Print_Area" vbProcedure="false">'2021年部门支出总表(3)'!$A$1:$E$16</definedName>
    <definedName function="false" hidden="false" localSheetId="3" name="Print_Area" vbProcedure="false">'2021年财政拨款总表(4)'!$A$1:$D$26</definedName>
    <definedName function="false" hidden="false" localSheetId="4" name="Print_Area" vbProcedure="false">'2021年一般公共预算支出表(5)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9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12</t>
  </si>
  <si>
    <t xml:space="preserve">05</t>
  </si>
  <si>
    <t xml:space="preserve">01</t>
  </si>
  <si>
    <t xml:space="preserve">城乡环境卫生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蒸湘区园林绿化所</t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名称：蒸湘区园林绿化所</t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为城市绿化提供管理服务。绿地建设与维护；相关社会服务。</t>
  </si>
  <si>
    <t xml:space="preserve">开展了我区绿化管护劳务外包和创文创卫专项工作。在日常管护更加精细化的基础上，绿化提质范围进一步扩大，工作更加深入社区和乡镇。为营造舒适人居环境和创建国家卫生城市发力，圆满完成各项工作绩效目标任务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无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办公用品</t>
  </si>
  <si>
    <t xml:space="preserve">货物类</t>
  </si>
  <si>
    <t xml:space="preserve">预算内</t>
  </si>
  <si>
    <t xml:space="preserve">印刷服务</t>
  </si>
  <si>
    <t xml:space="preserve">服务类</t>
  </si>
  <si>
    <t xml:space="preserve">办公场所修缮</t>
  </si>
  <si>
    <t xml:space="preserve">工程类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86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_ \￥* #,##0.00_ ;_ \￥* \-#,##0.00_ ;_ \￥* \-??_ ;_ @_ "/>
    <numFmt numFmtId="237" formatCode="\$#,##0.00_);[RED]&quot;\\\\\\\\\\\\\\\\\\\\\\\($&quot;#,##0.00&quot;\\\\\\\\\\\\\\\\\\\\\\\)&quot;"/>
    <numFmt numFmtId="238" formatCode="_-* #,##0_$_-;\-* #,##0_$_-;_-* \-_$_-;_-@_-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  <numFmt numFmtId="242" formatCode="#,##0.00_);[RED]\(#,##0.00\)"/>
    <numFmt numFmtId="243" formatCode="#,##0.00_ "/>
    <numFmt numFmtId="244" formatCode="#,##0.00;[RED]#,##0.00"/>
    <numFmt numFmtId="245" formatCode="0.00_ "/>
    <numFmt numFmtId="246" formatCode="* #,##0.00;* \-#,##0.00;* &quot;&quot;??;@"/>
    <numFmt numFmtId="247" formatCode="#,##0.0000"/>
    <numFmt numFmtId="248" formatCode="0.00_);[RED]\(0.00\)"/>
    <numFmt numFmtId="249" formatCode="#,##0.00;[RED]#,##0.0"/>
  </numFmts>
  <fonts count="1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10"/>
      <name val="Times New Roman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color rgb="FF993300"/>
      <name val="宋体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1"/>
      <name val="돋움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7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2" applyFont="true" applyBorder="true" applyAlignment="true" applyProtection="false">
      <alignment horizontal="general" vertical="center" textRotation="0" wrapText="false" indent="0" shrinkToFit="false"/>
    </xf>
    <xf numFmtId="164" fontId="19" fillId="22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200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13" borderId="0" applyFont="true" applyBorder="false" applyAlignment="true" applyProtection="false">
      <alignment horizontal="general" vertical="center" textRotation="0" wrapText="false" indent="0" shrinkToFit="false"/>
    </xf>
    <xf numFmtId="164" fontId="4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51" fillId="14" borderId="14" applyFont="true" applyBorder="true" applyAlignment="true" applyProtection="false">
      <alignment horizontal="general" vertical="center" textRotation="0" wrapText="false" indent="0" shrinkToFit="false"/>
    </xf>
    <xf numFmtId="164" fontId="51" fillId="14" borderId="14" applyFont="true" applyBorder="true" applyAlignment="true" applyProtection="false">
      <alignment horizontal="general" vertical="center" textRotation="0" wrapText="false" indent="0" shrinkToFit="false"/>
    </xf>
    <xf numFmtId="169" fontId="52" fillId="2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6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4" borderId="14" applyFont="true" applyBorder="true" applyAlignment="true" applyProtection="false">
      <alignment horizontal="general" vertical="center" textRotation="0" wrapText="false" indent="0" shrinkToFit="false"/>
    </xf>
    <xf numFmtId="196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212" fontId="5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28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6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11" fillId="0" borderId="0" applyFont="true" applyBorder="false" applyAlignment="true" applyProtection="false">
      <alignment horizontal="right" vertical="bottom" textRotation="0" wrapText="false" indent="0" shrinkToFit="false"/>
    </xf>
    <xf numFmtId="220" fontId="11" fillId="0" borderId="0" applyFont="true" applyBorder="false" applyAlignment="true" applyProtection="false">
      <alignment horizontal="right" vertical="bottom" textRotation="0" wrapText="false" indent="0" shrinkToFit="false"/>
    </xf>
    <xf numFmtId="221" fontId="64" fillId="0" borderId="0" applyFont="true" applyBorder="false" applyAlignment="true" applyProtection="false">
      <alignment horizontal="center" vertical="bottom" textRotation="0" wrapText="false" indent="0" shrinkToFit="false"/>
    </xf>
    <xf numFmtId="222" fontId="64" fillId="0" borderId="0" applyFont="true" applyBorder="false" applyAlignment="true" applyProtection="false">
      <alignment horizontal="center" vertical="bottom" textRotation="0" wrapText="false" indent="0" shrinkToFit="false"/>
    </xf>
    <xf numFmtId="223" fontId="65" fillId="0" borderId="0" applyFont="true" applyBorder="false" applyAlignment="true" applyProtection="false">
      <alignment horizontal="right" vertical="bottom" textRotation="0" wrapText="false" indent="0" shrinkToFit="false"/>
    </xf>
    <xf numFmtId="224" fontId="11" fillId="0" borderId="0" applyFont="true" applyBorder="false" applyAlignment="true" applyProtection="false">
      <alignment horizontal="right" vertical="bottom" textRotation="0" wrapText="false" indent="0" shrinkToFit="false"/>
    </xf>
    <xf numFmtId="225" fontId="11" fillId="0" borderId="0" applyFont="true" applyBorder="false" applyAlignment="true" applyProtection="false">
      <alignment horizontal="right" vertical="bottom" textRotation="0" wrapText="false" indent="0" shrinkToFit="false"/>
    </xf>
    <xf numFmtId="226" fontId="11" fillId="0" borderId="0" applyFont="true" applyBorder="false" applyAlignment="true" applyProtection="false">
      <alignment horizontal="right" vertical="bottom" textRotation="0" wrapText="false" indent="0" shrinkToFit="false"/>
    </xf>
    <xf numFmtId="227" fontId="11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3" borderId="0" applyFont="true" applyBorder="false" applyAlignment="true" applyProtection="false">
      <alignment horizontal="general" vertical="center" textRotation="0" wrapText="false" indent="0" shrinkToFit="false"/>
    </xf>
    <xf numFmtId="164" fontId="66" fillId="13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9" applyFont="true" applyBorder="true" applyAlignment="true" applyProtection="false">
      <alignment horizontal="left" vertical="bottom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11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20" applyFont="true" applyBorder="true" applyAlignment="true" applyProtection="false">
      <alignment horizontal="general" vertical="center" textRotation="0" wrapText="false" indent="0" shrinkToFit="false"/>
    </xf>
    <xf numFmtId="164" fontId="71" fillId="0" borderId="20" applyFont="true" applyBorder="tru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2" fillId="1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68" fillId="2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1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68" fillId="2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8" fillId="2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68" fillId="2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1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68" fillId="2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1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68" fillId="2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2" fontId="68" fillId="2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2" fontId="1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1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70" fillId="2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68" fillId="2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1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14" borderId="5" xfId="7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0" borderId="22" xfId="7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8" fillId="26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2" fillId="26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2" fontId="6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2" fontId="6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68" fillId="26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68" fillId="2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22" xfId="7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2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4" borderId="24" xfId="7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0" borderId="22" xfId="7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2" xfId="7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3" fontId="6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4" fontId="6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6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4" fontId="6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4" fontId="6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4" fontId="7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4" fontId="7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2" fontId="6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3" fontId="6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4" fontId="6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7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7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2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6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8" fillId="0" borderId="22" xfId="7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2" xfId="7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3" fontId="6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0" fillId="2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1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5" fontId="1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12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4" fontId="6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6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6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2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2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9" fontId="13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6" fontId="133" fillId="2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9" fontId="13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13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3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2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8" fillId="2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% 2" xfId="22"/>
    <cellStyle name="0,0&#13;&#10;NA&#13;&#10;" xfId="23"/>
    <cellStyle name="0.0%" xfId="24"/>
    <cellStyle name="0.0% 2" xfId="25"/>
    <cellStyle name="0.00%" xfId="26"/>
    <cellStyle name="0.00% 2" xfId="27"/>
    <cellStyle name="1" xfId="28"/>
    <cellStyle name="1 2" xfId="29"/>
    <cellStyle name="20% - Accent1" xfId="30"/>
    <cellStyle name="20% - Accent1 2" xfId="31"/>
    <cellStyle name="20% - Accent1 3" xfId="32"/>
    <cellStyle name="20% - Accent2" xfId="33"/>
    <cellStyle name="20% - Accent2 2" xfId="34"/>
    <cellStyle name="20% - Accent2 3" xfId="35"/>
    <cellStyle name="20% - Accent3" xfId="36"/>
    <cellStyle name="20% - Accent3 2" xfId="37"/>
    <cellStyle name="20% - Accent3 3" xfId="38"/>
    <cellStyle name="20% - Accent4" xfId="39"/>
    <cellStyle name="20% - Accent4 2" xfId="40"/>
    <cellStyle name="20% - Accent4 3" xfId="41"/>
    <cellStyle name="20% - Accent5" xfId="42"/>
    <cellStyle name="20% - Accent5 2" xfId="43"/>
    <cellStyle name="20% - Accent5 3" xfId="44"/>
    <cellStyle name="20% - Accent6" xfId="45"/>
    <cellStyle name="20% - Accent6 2" xfId="46"/>
    <cellStyle name="20% - Accent6 3" xfId="47"/>
    <cellStyle name="20% - 强调文字颜色 1 2" xfId="48"/>
    <cellStyle name="20% - 强调文字颜色 1 2 2" xfId="49"/>
    <cellStyle name="20% - 强调文字颜色 1 2 3" xfId="50"/>
    <cellStyle name="20% - 强调文字颜色 1 3" xfId="51"/>
    <cellStyle name="20% - 强调文字颜色 1 3 2" xfId="52"/>
    <cellStyle name="20% - 强调文字颜色 1 3 3" xfId="53"/>
    <cellStyle name="20% - 强调文字颜色 1 4" xfId="54"/>
    <cellStyle name="20% - 强调文字颜色 1 4 2" xfId="55"/>
    <cellStyle name="20% - 强调文字颜色 1 5" xfId="56"/>
    <cellStyle name="20% - 强调文字颜色 1 6" xfId="57"/>
    <cellStyle name="20% - 强调文字颜色 2 2" xfId="58"/>
    <cellStyle name="20% - 强调文字颜色 2 2 2" xfId="59"/>
    <cellStyle name="20% - 强调文字颜色 2 2 3" xfId="60"/>
    <cellStyle name="20% - 强调文字颜色 2 3" xfId="61"/>
    <cellStyle name="20% - 强调文字颜色 2 3 2" xfId="62"/>
    <cellStyle name="20% - 强调文字颜色 2 3 3" xfId="63"/>
    <cellStyle name="20% - 强调文字颜色 2 4" xfId="64"/>
    <cellStyle name="20% - 强调文字颜色 2 4 2" xfId="65"/>
    <cellStyle name="20% - 强调文字颜色 2 5" xfId="66"/>
    <cellStyle name="20% - 强调文字颜色 2 6" xfId="67"/>
    <cellStyle name="20% - 强调文字颜色 3 2" xfId="68"/>
    <cellStyle name="20% - 强调文字颜色 3 2 2" xfId="69"/>
    <cellStyle name="20% - 强调文字颜色 3 2 3" xfId="70"/>
    <cellStyle name="20% - 强调文字颜色 3 3" xfId="71"/>
    <cellStyle name="20% - 强调文字颜色 3 3 2" xfId="72"/>
    <cellStyle name="20% - 强调文字颜色 3 3 3" xfId="73"/>
    <cellStyle name="20% - 强调文字颜色 3 4" xfId="74"/>
    <cellStyle name="20% - 强调文字颜色 3 4 2" xfId="75"/>
    <cellStyle name="20% - 强调文字颜色 3 5" xfId="76"/>
    <cellStyle name="20% - 强调文字颜色 3 6" xfId="77"/>
    <cellStyle name="20% - 强调文字颜色 4 2" xfId="78"/>
    <cellStyle name="20% - 强调文字颜色 4 2 2" xfId="79"/>
    <cellStyle name="20% - 强调文字颜色 4 2 3" xfId="80"/>
    <cellStyle name="20% - 强调文字颜色 4 3" xfId="81"/>
    <cellStyle name="20% - 强调文字颜色 4 3 2" xfId="82"/>
    <cellStyle name="20% - 强调文字颜色 4 3 3" xfId="83"/>
    <cellStyle name="20% - 强调文字颜色 4 4" xfId="84"/>
    <cellStyle name="20% - 强调文字颜色 4 4 2" xfId="85"/>
    <cellStyle name="20% - 强调文字颜色 4 5" xfId="86"/>
    <cellStyle name="20% - 强调文字颜色 4 6" xfId="87"/>
    <cellStyle name="20% - 强调文字颜色 5 2" xfId="88"/>
    <cellStyle name="20% - 强调文字颜色 5 2 2" xfId="89"/>
    <cellStyle name="20% - 强调文字颜色 5 2 3" xfId="90"/>
    <cellStyle name="20% - 强调文字颜色 5 3" xfId="91"/>
    <cellStyle name="20% - 强调文字颜色 5 3 2" xfId="92"/>
    <cellStyle name="20% - 强调文字颜色 5 3 3" xfId="93"/>
    <cellStyle name="20% - 强调文字颜色 5 4" xfId="94"/>
    <cellStyle name="20% - 强调文字颜色 5 4 2" xfId="95"/>
    <cellStyle name="20% - 强调文字颜色 5 5" xfId="96"/>
    <cellStyle name="20% - 强调文字颜色 5 6" xfId="97"/>
    <cellStyle name="20% - 强调文字颜色 6 2" xfId="98"/>
    <cellStyle name="20% - 强调文字颜色 6 2 2" xfId="99"/>
    <cellStyle name="20% - 强调文字颜色 6 2 3" xfId="100"/>
    <cellStyle name="20% - 强调文字颜色 6 3" xfId="101"/>
    <cellStyle name="20% - 强调文字颜色 6 3 2" xfId="102"/>
    <cellStyle name="20% - 强调文字颜色 6 3 3" xfId="103"/>
    <cellStyle name="20% - 强调文字颜色 6 4" xfId="104"/>
    <cellStyle name="20% - 强调文字颜色 6 4 2" xfId="105"/>
    <cellStyle name="20% - 强调文字颜色 6 5" xfId="106"/>
    <cellStyle name="20% - 强调文字颜色 6 6" xfId="107"/>
    <cellStyle name="20% - 輔色1" xfId="108"/>
    <cellStyle name="20% - 輔色1 2" xfId="109"/>
    <cellStyle name="20% - 輔色2" xfId="110"/>
    <cellStyle name="20% - 輔色2 2" xfId="111"/>
    <cellStyle name="20% - 輔色3" xfId="112"/>
    <cellStyle name="20% - 輔色3 2" xfId="113"/>
    <cellStyle name="20% - 輔色4" xfId="114"/>
    <cellStyle name="20% - 輔色4 2" xfId="115"/>
    <cellStyle name="20% - 輔色5" xfId="116"/>
    <cellStyle name="20% - 輔色5 2" xfId="117"/>
    <cellStyle name="20% - 輔色6" xfId="118"/>
    <cellStyle name="20% - 輔色6 2" xfId="119"/>
    <cellStyle name="40% - Accent1" xfId="120"/>
    <cellStyle name="40% - Accent1 2" xfId="121"/>
    <cellStyle name="40% - Accent1 3" xfId="122"/>
    <cellStyle name="40% - Accent2" xfId="123"/>
    <cellStyle name="40% - Accent2 2" xfId="124"/>
    <cellStyle name="40% - Accent2 3" xfId="125"/>
    <cellStyle name="40% - Accent3" xfId="126"/>
    <cellStyle name="40% - Accent3 2" xfId="127"/>
    <cellStyle name="40% - Accent3 3" xfId="128"/>
    <cellStyle name="40% - Accent4" xfId="129"/>
    <cellStyle name="40% - Accent4 2" xfId="130"/>
    <cellStyle name="40% - Accent4 3" xfId="131"/>
    <cellStyle name="40% - Accent5" xfId="132"/>
    <cellStyle name="40% - Accent5 2" xfId="133"/>
    <cellStyle name="40% - Accent5 3" xfId="134"/>
    <cellStyle name="40% - Accent6" xfId="135"/>
    <cellStyle name="40% - Accent6 2" xfId="136"/>
    <cellStyle name="40% - Accent6 3" xfId="137"/>
    <cellStyle name="40% - 强调文字颜色 1 2" xfId="138"/>
    <cellStyle name="40% - 强调文字颜色 1 2 2" xfId="139"/>
    <cellStyle name="40% - 强调文字颜色 1 2 3" xfId="140"/>
    <cellStyle name="40% - 强调文字颜色 1 3" xfId="141"/>
    <cellStyle name="40% - 强调文字颜色 1 3 2" xfId="142"/>
    <cellStyle name="40% - 强调文字颜色 1 3 3" xfId="143"/>
    <cellStyle name="40% - 强调文字颜色 1 4" xfId="144"/>
    <cellStyle name="40% - 强调文字颜色 1 4 2" xfId="145"/>
    <cellStyle name="40% - 强调文字颜色 1 5" xfId="146"/>
    <cellStyle name="40% - 强调文字颜色 1 6" xfId="147"/>
    <cellStyle name="40% - 强调文字颜色 2 2" xfId="148"/>
    <cellStyle name="40% - 强调文字颜色 2 2 2" xfId="149"/>
    <cellStyle name="40% - 强调文字颜色 2 2 3" xfId="150"/>
    <cellStyle name="40% - 强调文字颜色 2 3" xfId="151"/>
    <cellStyle name="40% - 强调文字颜色 2 3 2" xfId="152"/>
    <cellStyle name="40% - 强调文字颜色 2 3 3" xfId="153"/>
    <cellStyle name="40% - 强调文字颜色 2 4" xfId="154"/>
    <cellStyle name="40% - 强调文字颜色 2 4 2" xfId="155"/>
    <cellStyle name="40% - 强调文字颜色 2 5" xfId="156"/>
    <cellStyle name="40% - 强调文字颜色 2 6" xfId="157"/>
    <cellStyle name="40% - 强调文字颜色 3 2" xfId="158"/>
    <cellStyle name="40% - 强调文字颜色 3 2 2" xfId="159"/>
    <cellStyle name="40% - 强调文字颜色 3 2 3" xfId="160"/>
    <cellStyle name="40% - 强调文字颜色 3 3" xfId="161"/>
    <cellStyle name="40% - 强调文字颜色 3 3 2" xfId="162"/>
    <cellStyle name="40% - 强调文字颜色 3 3 3" xfId="163"/>
    <cellStyle name="40% - 强调文字颜色 3 4" xfId="164"/>
    <cellStyle name="40% - 强调文字颜色 3 4 2" xfId="165"/>
    <cellStyle name="40% - 强调文字颜色 3 5" xfId="166"/>
    <cellStyle name="40% - 强调文字颜色 3 6" xfId="167"/>
    <cellStyle name="40% - 强调文字颜色 4 2" xfId="168"/>
    <cellStyle name="40% - 强调文字颜色 4 2 2" xfId="169"/>
    <cellStyle name="40% - 强调文字颜色 4 2 3" xfId="170"/>
    <cellStyle name="40% - 强调文字颜色 4 3" xfId="171"/>
    <cellStyle name="40% - 强调文字颜色 4 3 2" xfId="172"/>
    <cellStyle name="40% - 强调文字颜色 4 3 3" xfId="173"/>
    <cellStyle name="40% - 强调文字颜色 4 4" xfId="174"/>
    <cellStyle name="40% - 强调文字颜色 4 4 2" xfId="175"/>
    <cellStyle name="40% - 强调文字颜色 4 5" xfId="176"/>
    <cellStyle name="40% - 强调文字颜色 4 6" xfId="177"/>
    <cellStyle name="40% - 强调文字颜色 5 2" xfId="178"/>
    <cellStyle name="40% - 强调文字颜色 5 2 2" xfId="179"/>
    <cellStyle name="40% - 强调文字颜色 5 2 3" xfId="180"/>
    <cellStyle name="40% - 强调文字颜色 5 3" xfId="181"/>
    <cellStyle name="40% - 强调文字颜色 5 3 2" xfId="182"/>
    <cellStyle name="40% - 强调文字颜色 5 3 3" xfId="183"/>
    <cellStyle name="40% - 强调文字颜色 5 4" xfId="184"/>
    <cellStyle name="40% - 强调文字颜色 5 4 2" xfId="185"/>
    <cellStyle name="40% - 强调文字颜色 5 5" xfId="186"/>
    <cellStyle name="40% - 强调文字颜色 5 6" xfId="187"/>
    <cellStyle name="40% - 强调文字颜色 6 2" xfId="188"/>
    <cellStyle name="40% - 强调文字颜色 6 2 2" xfId="189"/>
    <cellStyle name="40% - 强调文字颜色 6 2 3" xfId="190"/>
    <cellStyle name="40% - 强调文字颜色 6 3" xfId="191"/>
    <cellStyle name="40% - 强调文字颜色 6 3 2" xfId="192"/>
    <cellStyle name="40% - 强调文字颜色 6 3 3" xfId="193"/>
    <cellStyle name="40% - 强调文字颜色 6 4" xfId="194"/>
    <cellStyle name="40% - 强调文字颜色 6 4 2" xfId="195"/>
    <cellStyle name="40% - 强调文字颜色 6 5" xfId="196"/>
    <cellStyle name="40% - 强调文字颜色 6 6" xfId="197"/>
    <cellStyle name="40% - 輔色1" xfId="198"/>
    <cellStyle name="40% - 輔色1 2" xfId="199"/>
    <cellStyle name="40% - 輔色2" xfId="200"/>
    <cellStyle name="40% - 輔色2 2" xfId="201"/>
    <cellStyle name="40% - 輔色3" xfId="202"/>
    <cellStyle name="40% - 輔色3 2" xfId="203"/>
    <cellStyle name="40% - 輔色4" xfId="204"/>
    <cellStyle name="40% - 輔色4 2" xfId="205"/>
    <cellStyle name="40% - 輔色5" xfId="206"/>
    <cellStyle name="40% - 輔色5 2" xfId="207"/>
    <cellStyle name="40% - 輔色6" xfId="208"/>
    <cellStyle name="40% - 輔色6 2" xfId="209"/>
    <cellStyle name="60% - Accent1" xfId="210"/>
    <cellStyle name="60% - Accent1 2" xfId="211"/>
    <cellStyle name="60% - Accent2" xfId="212"/>
    <cellStyle name="60% - Accent2 2" xfId="213"/>
    <cellStyle name="60% - Accent3" xfId="214"/>
    <cellStyle name="60% - Accent3 2" xfId="215"/>
    <cellStyle name="60% - Accent4" xfId="216"/>
    <cellStyle name="60% - Accent4 2" xfId="217"/>
    <cellStyle name="60% - Accent5" xfId="218"/>
    <cellStyle name="60% - Accent5 2" xfId="219"/>
    <cellStyle name="60% - Accent6" xfId="220"/>
    <cellStyle name="60% - Accent6 2" xfId="221"/>
    <cellStyle name="60% - 强调文字颜色 1 2" xfId="222"/>
    <cellStyle name="60% - 强调文字颜色 1 2 2" xfId="223"/>
    <cellStyle name="60% - 强调文字颜色 1 3" xfId="224"/>
    <cellStyle name="60% - 强调文字颜色 1 3 2" xfId="225"/>
    <cellStyle name="60% - 强调文字颜色 1 4" xfId="226"/>
    <cellStyle name="60% - 强调文字颜色 1 4 2" xfId="227"/>
    <cellStyle name="60% - 强调文字颜色 1 5" xfId="228"/>
    <cellStyle name="60% - 强调文字颜色 1 6" xfId="229"/>
    <cellStyle name="60% - 强调文字颜色 2 2" xfId="230"/>
    <cellStyle name="60% - 强调文字颜色 2 2 2" xfId="231"/>
    <cellStyle name="60% - 强调文字颜色 2 3" xfId="232"/>
    <cellStyle name="60% - 强调文字颜色 2 3 2" xfId="233"/>
    <cellStyle name="60% - 强调文字颜色 2 4" xfId="234"/>
    <cellStyle name="60% - 强调文字颜色 2 4 2" xfId="235"/>
    <cellStyle name="60% - 强调文字颜色 2 5" xfId="236"/>
    <cellStyle name="60% - 强调文字颜色 2 6" xfId="237"/>
    <cellStyle name="60% - 强调文字颜色 3 2" xfId="238"/>
    <cellStyle name="60% - 强调文字颜色 3 2 2" xfId="239"/>
    <cellStyle name="60% - 强调文字颜色 3 3" xfId="240"/>
    <cellStyle name="60% - 强调文字颜色 3 3 2" xfId="241"/>
    <cellStyle name="60% - 强调文字颜色 3 4" xfId="242"/>
    <cellStyle name="60% - 强调文字颜色 3 4 2" xfId="243"/>
    <cellStyle name="60% - 强调文字颜色 3 5" xfId="244"/>
    <cellStyle name="60% - 强调文字颜色 3 6" xfId="245"/>
    <cellStyle name="60% - 强调文字颜色 4 2" xfId="246"/>
    <cellStyle name="60% - 强调文字颜色 4 2 2" xfId="247"/>
    <cellStyle name="60% - 强调文字颜色 4 3" xfId="248"/>
    <cellStyle name="60% - 强调文字颜色 4 3 2" xfId="249"/>
    <cellStyle name="60% - 强调文字颜色 4 4" xfId="250"/>
    <cellStyle name="60% - 强调文字颜色 4 4 2" xfId="251"/>
    <cellStyle name="60% - 强调文字颜色 4 5" xfId="252"/>
    <cellStyle name="60% - 强调文字颜色 4 6" xfId="253"/>
    <cellStyle name="60% - 强调文字颜色 5 2" xfId="254"/>
    <cellStyle name="60% - 强调文字颜色 5 2 2" xfId="255"/>
    <cellStyle name="60% - 强调文字颜色 5 3" xfId="256"/>
    <cellStyle name="60% - 强调文字颜色 5 3 2" xfId="257"/>
    <cellStyle name="60% - 强调文字颜色 5 4" xfId="258"/>
    <cellStyle name="60% - 强调文字颜色 5 4 2" xfId="259"/>
    <cellStyle name="60% - 强调文字颜色 5 5" xfId="260"/>
    <cellStyle name="60% - 强调文字颜色 5 6" xfId="261"/>
    <cellStyle name="60% - 强调文字颜色 6 2" xfId="262"/>
    <cellStyle name="60% - 强调文字颜色 6 2 2" xfId="263"/>
    <cellStyle name="60% - 强调文字颜色 6 3" xfId="264"/>
    <cellStyle name="60% - 强调文字颜色 6 3 2" xfId="265"/>
    <cellStyle name="60% - 强调文字颜色 6 4" xfId="266"/>
    <cellStyle name="60% - 强调文字颜色 6 4 2" xfId="267"/>
    <cellStyle name="60% - 强调文字颜色 6 5" xfId="268"/>
    <cellStyle name="60% - 强调文字颜色 6 6" xfId="269"/>
    <cellStyle name="60% - 輔色1" xfId="270"/>
    <cellStyle name="60% - 輔色1 2" xfId="271"/>
    <cellStyle name="60% - 輔色2" xfId="272"/>
    <cellStyle name="60% - 輔色2 2" xfId="273"/>
    <cellStyle name="60% - 輔色3" xfId="274"/>
    <cellStyle name="60% - 輔色3 2" xfId="275"/>
    <cellStyle name="60% - 輔色4" xfId="276"/>
    <cellStyle name="60% - 輔色4 2" xfId="277"/>
    <cellStyle name="60% - 輔色5" xfId="278"/>
    <cellStyle name="60% - 輔色5 2" xfId="279"/>
    <cellStyle name="60% - 輔色6" xfId="280"/>
    <cellStyle name="60% - 輔色6 2" xfId="281"/>
    <cellStyle name="6mal" xfId="282"/>
    <cellStyle name="??" xfId="283"/>
    <cellStyle name="?? 2" xfId="284"/>
    <cellStyle name="?? 2 2" xfId="285"/>
    <cellStyle name="?? 2 2 2" xfId="286"/>
    <cellStyle name="?? 2 3" xfId="287"/>
    <cellStyle name="?? 2 3 2" xfId="288"/>
    <cellStyle name="?? 2 4" xfId="289"/>
    <cellStyle name="?? 2_2011年战略性业务激励费用挂价表（0301）" xfId="290"/>
    <cellStyle name="?? 3" xfId="291"/>
    <cellStyle name="?? [0.00]_Analysis of Loans" xfId="292"/>
    <cellStyle name="?? [0]" xfId="293"/>
    <cellStyle name="?? [0] 2" xfId="294"/>
    <cellStyle name="???? [0.00]_Analysis of Loans" xfId="295"/>
    <cellStyle name="????_Analysis of Loans" xfId="296"/>
    <cellStyle name="??_????????" xfId="297"/>
    <cellStyle name="?…????è [0.00]_Region Orders (2)" xfId="298"/>
    <cellStyle name="?…????è_Region Orders (2)" xfId="299"/>
    <cellStyle name="?鹎%U龡&amp;H?_x0008__x001c__x001c_?_x0007__x0001__x0001_" xfId="300"/>
    <cellStyle name="@_text" xfId="301"/>
    <cellStyle name="_#2011六项定额预测表" xfId="302"/>
    <cellStyle name="_(电解铝)报表调整模板" xfId="303"/>
    <cellStyle name="_0712中间业务通报0112" xfId="304"/>
    <cellStyle name="_07城北利润计划0" xfId="305"/>
    <cellStyle name="_07年1月考核上报表" xfId="306"/>
    <cellStyle name="_07年中间业务调整计划（报总行公司部20070731）" xfId="307"/>
    <cellStyle name="_07年中间业务调整计划（报总行）" xfId="308"/>
    <cellStyle name="_07年利润测算" xfId="309"/>
    <cellStyle name="_1" xfId="310"/>
    <cellStyle name="_1123试算平衡表（模板）（马雪泉）" xfId="311"/>
    <cellStyle name="_1季度计划" xfId="312"/>
    <cellStyle name="_2005年综合经营计划表（调整后公式）" xfId="313"/>
    <cellStyle name="_2006国贸报表及附注修改后" xfId="314"/>
    <cellStyle name="_2006年度报表" xfId="315"/>
    <cellStyle name="_2006年报表调整-常林股份公司(本部)" xfId="316"/>
    <cellStyle name="_2006年统筹外资金划拨" xfId="317"/>
    <cellStyle name="_2006年综合经营计划表（云南行用表）" xfId="318"/>
    <cellStyle name="_2006年综合经营计划表（城北支行版5）" xfId="319"/>
    <cellStyle name="_2007各网点中间业务月收入通报工作表070708" xfId="320"/>
    <cellStyle name="_2007年KPI计划分解表(部门上报样表)" xfId="321"/>
    <cellStyle name="_2007年一季报(待披露0422)" xfId="322"/>
    <cellStyle name="_2007年综合经营计划表样(计划处20061016)" xfId="323"/>
    <cellStyle name="_2007综合经营计划表" xfId="324"/>
    <cellStyle name="_2008-7" xfId="325"/>
    <cellStyle name="_2008年中间业务计划（汇总）" xfId="326"/>
    <cellStyle name="_2008年存贷款内外部利率-供综合经营计划-20071227" xfId="327"/>
    <cellStyle name="_2009-1" xfId="328"/>
    <cellStyle name="_20100326高清市院遂宁检察院1080P配置清单26日改" xfId="329"/>
    <cellStyle name="_2010年工资测算表0309" xfId="330"/>
    <cellStyle name="_2010年度六项费用计划（0310）" xfId="331"/>
    <cellStyle name="_2010年预算申报表(2010-02)v5二级行打印(拨备new)" xfId="332"/>
    <cellStyle name="_2011年各行基数及计划增量调查表（部门上报汇总）" xfId="333"/>
    <cellStyle name="_3543底稿王岚" xfId="334"/>
    <cellStyle name="_5303工厂底稿王岚" xfId="335"/>
    <cellStyle name="_8月各行减值计算" xfId="336"/>
    <cellStyle name="_Book1" xfId="337"/>
    <cellStyle name="_Book1_1" xfId="338"/>
    <cellStyle name="_Book1_2" xfId="339"/>
    <cellStyle name="_Book1_3" xfId="340"/>
    <cellStyle name="_Book1_4" xfId="341"/>
    <cellStyle name="_Book1_4 2" xfId="342"/>
    <cellStyle name="_CCB.HO.New TB template.CCB PRC IAS Sorting.040223 trial run" xfId="343"/>
    <cellStyle name="_ET_STYLE_NoName_00_" xfId="344"/>
    <cellStyle name="_ET_STYLE_NoName_00__Book1" xfId="345"/>
    <cellStyle name="_ET_STYLE_NoName_00__Book1_1" xfId="346"/>
    <cellStyle name="_ET_STYLE_NoName_00__Sheet3" xfId="347"/>
    <cellStyle name="_ET_STYLE_NoName_00__李波" xfId="348"/>
    <cellStyle name="_ET_STYLE_NoName_00__李波_新品推广活动表" xfId="349"/>
    <cellStyle name="_ET_STYLE_NoName_00__李波_标杆终端推广活动表" xfId="350"/>
    <cellStyle name="_ET_STYLE_NoName_00__李波_第三终端推广活动表" xfId="351"/>
    <cellStyle name="_IPO 财务报表" xfId="352"/>
    <cellStyle name="_kcb" xfId="353"/>
    <cellStyle name="_kcb1" xfId="354"/>
    <cellStyle name="_KPI指标体系表(定)" xfId="355"/>
    <cellStyle name="_ZMN-3514底稿－年审" xfId="356"/>
    <cellStyle name="_ZMN-赵王宾馆底稿" xfId="357"/>
    <cellStyle name="_ZMN05年审底稿－桂林橡胶‘" xfId="358"/>
    <cellStyle name="_ZMN原料厂底稿2005" xfId="359"/>
    <cellStyle name="_ZMN年审底稿－黎明化工研究院" xfId="360"/>
    <cellStyle name="_~0254683" xfId="361"/>
    <cellStyle name="_~1542229" xfId="362"/>
    <cellStyle name="_~1723196" xfId="363"/>
    <cellStyle name="_☆2010年综合经营计划长期摊销费测算表" xfId="364"/>
    <cellStyle name="_中间业务挂价表（公司部+500）2" xfId="365"/>
    <cellStyle name="_主要指标监测表0930" xfId="366"/>
    <cellStyle name="_二级行主指表2009" xfId="367"/>
    <cellStyle name="_人力费用测算表" xfId="368"/>
    <cellStyle name="_修改后的资产负债表科目对照表1021（马雪泉）" xfId="369"/>
    <cellStyle name="_公司部1210" xfId="370"/>
    <cellStyle name="_减值测算相关报表（反馈计财部1212）" xfId="371"/>
    <cellStyle name="_分行操作风险测算" xfId="372"/>
    <cellStyle name="_分解表（调整）" xfId="373"/>
    <cellStyle name="_利润表科目的基本对照表4（马雪泉）" xfId="374"/>
    <cellStyle name="_单户" xfId="375"/>
    <cellStyle name="_双沟集团长期投资" xfId="376"/>
    <cellStyle name="_取数" xfId="377"/>
    <cellStyle name="_同皓应收、票据、预收" xfId="378"/>
    <cellStyle name="_同皓应收账龄划分" xfId="379"/>
    <cellStyle name="_国贸底稿zhj" xfId="380"/>
    <cellStyle name="_城北支行2008年KPI计划考核上报样表" xfId="381"/>
    <cellStyle name="_复件 IPO 财务报表" xfId="382"/>
    <cellStyle name="_定稿表" xfId="383"/>
    <cellStyle name="_实业公司ZMN底稿" xfId="384"/>
    <cellStyle name="_审计资料清单附件3—2004年" xfId="385"/>
    <cellStyle name="_川崎报表TB" xfId="386"/>
    <cellStyle name="_川崎正式报表" xfId="387"/>
    <cellStyle name="_常林股份2006合并报表" xfId="388"/>
    <cellStyle name="_建会〔2007〕209号附件：核算码与COA段值映射关系表" xfId="389"/>
    <cellStyle name="_弱电系统设备配置报价清单" xfId="390"/>
    <cellStyle name="_房租费计划" xfId="391"/>
    <cellStyle name="_新品推广活动表" xfId="392"/>
    <cellStyle name="_新品推广活动表 2" xfId="393"/>
    <cellStyle name="_新品推广活动表_2012年预算草表(最终稿）" xfId="394"/>
    <cellStyle name="_新品推广活动表_2012年预算草表(最终稿） 2" xfId="395"/>
    <cellStyle name="_新品推广活动表_2013年预算草表(1-17）" xfId="396"/>
    <cellStyle name="_新品推广活动表_2013年预算草表(1-17） 2" xfId="397"/>
    <cellStyle name="_新品推广活动表_2013年预算草表(3-1）" xfId="398"/>
    <cellStyle name="_新品推广活动表_2013年预算草表(3-1） 2" xfId="399"/>
    <cellStyle name="_新品推广活动表_2014年预算空表" xfId="400"/>
    <cellStyle name="_新品推广活动表_2014年预算空表 2" xfId="401"/>
    <cellStyle name="_新品推广活动表_2014年预算草表" xfId="402"/>
    <cellStyle name="_新品推广活动表_2014年预算草表 2" xfId="403"/>
    <cellStyle name="_新品推广活动表_乡财局12-24" xfId="404"/>
    <cellStyle name="_新品推广活动表_乡财局12-24 2" xfId="405"/>
    <cellStyle name="_方案附件13：2007综合经营计划表（云南）" xfId="406"/>
    <cellStyle name="_期间费用1" xfId="407"/>
    <cellStyle name="_条线计划汇总" xfId="408"/>
    <cellStyle name="_林海股份报表2006" xfId="409"/>
    <cellStyle name="_沈阳化工股份报表06" xfId="410"/>
    <cellStyle name="_济铁财务处税金底稿-WB" xfId="411"/>
    <cellStyle name="_激励费用表" xfId="412"/>
    <cellStyle name="_特色理财产品统计表1" xfId="413"/>
    <cellStyle name="_经济资本系数20061129" xfId="414"/>
    <cellStyle name="_综合考评2007" xfId="415"/>
    <cellStyle name="_网络改造通信费用测算表（20090820）" xfId="416"/>
    <cellStyle name="_计划表2－3：产品业务计划表" xfId="417"/>
    <cellStyle name="_计划表式口径1011（产品计划编制表）" xfId="418"/>
    <cellStyle name="_财务处工作底稿-WB" xfId="419"/>
    <cellStyle name="_费用" xfId="420"/>
    <cellStyle name="_费用_Book1" xfId="421"/>
    <cellStyle name="_部门分解表" xfId="422"/>
    <cellStyle name="_钞币安防汇总" xfId="423"/>
    <cellStyle name="_附件一 分行责任中心预算管理相关报表071212" xfId="424"/>
    <cellStyle name="_预收其他应付内部往来" xfId="425"/>
    <cellStyle name="_（黄岛电厂）报表" xfId="426"/>
    <cellStyle name="Accent1" xfId="427"/>
    <cellStyle name="Accent1 - 20%" xfId="428"/>
    <cellStyle name="Accent1 - 20% 2" xfId="429"/>
    <cellStyle name="Accent1 - 40%" xfId="430"/>
    <cellStyle name="Accent1 - 40% 2" xfId="431"/>
    <cellStyle name="Accent1 - 60%" xfId="432"/>
    <cellStyle name="Accent1 - 60% 2" xfId="433"/>
    <cellStyle name="Accent1 2" xfId="434"/>
    <cellStyle name="Accent1_2012年预算草表(最终稿）" xfId="435"/>
    <cellStyle name="Accent2" xfId="436"/>
    <cellStyle name="Accent2 - 20%" xfId="437"/>
    <cellStyle name="Accent2 - 20% 2" xfId="438"/>
    <cellStyle name="Accent2 - 40%" xfId="439"/>
    <cellStyle name="Accent2 - 40% 2" xfId="440"/>
    <cellStyle name="Accent2 - 60%" xfId="441"/>
    <cellStyle name="Accent2 - 60% 2" xfId="442"/>
    <cellStyle name="Accent2 2" xfId="443"/>
    <cellStyle name="Accent2_2012年预算草表(最终稿）" xfId="444"/>
    <cellStyle name="Accent3" xfId="445"/>
    <cellStyle name="Accent3 - 20%" xfId="446"/>
    <cellStyle name="Accent3 - 20% 2" xfId="447"/>
    <cellStyle name="Accent3 - 40%" xfId="448"/>
    <cellStyle name="Accent3 - 40% 2" xfId="449"/>
    <cellStyle name="Accent3 - 60%" xfId="450"/>
    <cellStyle name="Accent3 - 60% 2" xfId="451"/>
    <cellStyle name="Accent3 2" xfId="452"/>
    <cellStyle name="Accent3_2012年预算草表(最终稿）" xfId="453"/>
    <cellStyle name="Accent4" xfId="454"/>
    <cellStyle name="Accent4 - 20%" xfId="455"/>
    <cellStyle name="Accent4 - 20% 2" xfId="456"/>
    <cellStyle name="Accent4 - 40%" xfId="457"/>
    <cellStyle name="Accent4 - 40% 2" xfId="458"/>
    <cellStyle name="Accent4 - 60%" xfId="459"/>
    <cellStyle name="Accent4 - 60% 2" xfId="460"/>
    <cellStyle name="Accent4 2" xfId="461"/>
    <cellStyle name="Accent4_2012年预算草表(最终稿）" xfId="462"/>
    <cellStyle name="Accent5" xfId="463"/>
    <cellStyle name="Accent5 - 20%" xfId="464"/>
    <cellStyle name="Accent5 - 20% 2" xfId="465"/>
    <cellStyle name="Accent5 - 40%" xfId="466"/>
    <cellStyle name="Accent5 - 40% 2" xfId="467"/>
    <cellStyle name="Accent5 - 60%" xfId="468"/>
    <cellStyle name="Accent5 - 60% 2" xfId="469"/>
    <cellStyle name="Accent5 2" xfId="470"/>
    <cellStyle name="Accent5_2012年预算草表(最终稿）" xfId="471"/>
    <cellStyle name="Accent6" xfId="472"/>
    <cellStyle name="Accent6 - 20%" xfId="473"/>
    <cellStyle name="Accent6 - 20% 2" xfId="474"/>
    <cellStyle name="Accent6 - 40%" xfId="475"/>
    <cellStyle name="Accent6 - 40% 2" xfId="476"/>
    <cellStyle name="Accent6 - 60%" xfId="477"/>
    <cellStyle name="Accent6 - 60% 2" xfId="478"/>
    <cellStyle name="Accent6 2" xfId="479"/>
    <cellStyle name="Accent6_2012年预算草表(最终稿）" xfId="480"/>
    <cellStyle name="args.style" xfId="481"/>
    <cellStyle name="Bad 1" xfId="482"/>
    <cellStyle name="Bad 2" xfId="483"/>
    <cellStyle name="Calc Currency (0)" xfId="484"/>
    <cellStyle name="Calc Currency (0) 2" xfId="485"/>
    <cellStyle name="Calc Currency (0) 2 2" xfId="486"/>
    <cellStyle name="Calc Currency (0)_Book1" xfId="487"/>
    <cellStyle name="Calc Currency (2)" xfId="488"/>
    <cellStyle name="Calc Percent (0)" xfId="489"/>
    <cellStyle name="Calc Percent (1)" xfId="490"/>
    <cellStyle name="Calc Percent (2)" xfId="491"/>
    <cellStyle name="Calc Units (0)" xfId="492"/>
    <cellStyle name="Calc Units (1)" xfId="493"/>
    <cellStyle name="Calc Units (2)" xfId="494"/>
    <cellStyle name="Calculation" xfId="495"/>
    <cellStyle name="Calculation 2" xfId="496"/>
    <cellStyle name="category" xfId="497"/>
    <cellStyle name="Check Cell" xfId="498"/>
    <cellStyle name="Check Cell 2" xfId="499"/>
    <cellStyle name="Col Heads" xfId="500"/>
    <cellStyle name="ColLevel_0" xfId="501"/>
    <cellStyle name="Column_Title" xfId="502"/>
    <cellStyle name="Comma  - Style1" xfId="503"/>
    <cellStyle name="Comma  - Style2" xfId="504"/>
    <cellStyle name="Comma  - Style3" xfId="505"/>
    <cellStyle name="Comma  - Style4" xfId="506"/>
    <cellStyle name="Comma  - Style5" xfId="507"/>
    <cellStyle name="Comma  - Style6" xfId="508"/>
    <cellStyle name="Comma  - Style7" xfId="509"/>
    <cellStyle name="Comma  - Style8" xfId="510"/>
    <cellStyle name="Comma [00]" xfId="511"/>
    <cellStyle name="Comma [00] 2" xfId="512"/>
    <cellStyle name="Comma [0]" xfId="513"/>
    <cellStyle name="Comma [0] 2" xfId="514"/>
    <cellStyle name="comma zerodec" xfId="515"/>
    <cellStyle name="Comma,0" xfId="516"/>
    <cellStyle name="Comma,0 2" xfId="517"/>
    <cellStyle name="Comma,1" xfId="518"/>
    <cellStyle name="Comma,1 2" xfId="519"/>
    <cellStyle name="Comma,2" xfId="520"/>
    <cellStyle name="Comma,2 2" xfId="521"/>
    <cellStyle name="comma-d" xfId="522"/>
    <cellStyle name="Comma[0]" xfId="523"/>
    <cellStyle name="Comma[0] 2" xfId="524"/>
    <cellStyle name="Comma[2]" xfId="525"/>
    <cellStyle name="Comma[2] 2" xfId="526"/>
    <cellStyle name="Comma_ SG&amp;A Bridge " xfId="527"/>
    <cellStyle name="Copied" xfId="528"/>
    <cellStyle name="COST1" xfId="529"/>
    <cellStyle name="Currency [00]" xfId="530"/>
    <cellStyle name="Currency [00] 2" xfId="531"/>
    <cellStyle name="Currency [0]" xfId="532"/>
    <cellStyle name="Currency [0] 2" xfId="533"/>
    <cellStyle name="Currency$[0]" xfId="534"/>
    <cellStyle name="Currency$[0] 2" xfId="535"/>
    <cellStyle name="Currency$[2]" xfId="536"/>
    <cellStyle name="Currency$[2] 2" xfId="537"/>
    <cellStyle name="Currency,0" xfId="538"/>
    <cellStyle name="Currency,0 2" xfId="539"/>
    <cellStyle name="Currency,2" xfId="540"/>
    <cellStyle name="Currency,2 2" xfId="541"/>
    <cellStyle name="Currency1" xfId="542"/>
    <cellStyle name="Currency\[0]" xfId="543"/>
    <cellStyle name="Currency\[0] 2" xfId="544"/>
    <cellStyle name="Currency_ SG&amp;A Bridge " xfId="545"/>
    <cellStyle name="Date" xfId="546"/>
    <cellStyle name="Date Short" xfId="547"/>
    <cellStyle name="Date_Book1" xfId="548"/>
    <cellStyle name="Dollar (zero dec)" xfId="549"/>
    <cellStyle name="Enter Currency (0)" xfId="550"/>
    <cellStyle name="Enter Currency (2)" xfId="551"/>
    <cellStyle name="Enter Units (0)" xfId="552"/>
    <cellStyle name="Enter Units (1)" xfId="553"/>
    <cellStyle name="Enter Units (2)" xfId="554"/>
    <cellStyle name="Entered" xfId="555"/>
    <cellStyle name="entry" xfId="556"/>
    <cellStyle name="entry box" xfId="557"/>
    <cellStyle name="Euro" xfId="558"/>
    <cellStyle name="Euro 2" xfId="559"/>
    <cellStyle name="Explanatory Text" xfId="560"/>
    <cellStyle name="Explanatory Text 2" xfId="561"/>
    <cellStyle name="EY House" xfId="562"/>
    <cellStyle name="e鯪9Y_x000b_" xfId="563"/>
    <cellStyle name="F2" xfId="564"/>
    <cellStyle name="F3" xfId="565"/>
    <cellStyle name="F4" xfId="566"/>
    <cellStyle name="F5" xfId="567"/>
    <cellStyle name="F6" xfId="568"/>
    <cellStyle name="F7" xfId="569"/>
    <cellStyle name="F8" xfId="570"/>
    <cellStyle name="Fixed" xfId="571"/>
    <cellStyle name="Followed Hyperlink_8-邢台折~3" xfId="572"/>
    <cellStyle name="Good 1" xfId="573"/>
    <cellStyle name="Good 2" xfId="574"/>
    <cellStyle name="Grey" xfId="575"/>
    <cellStyle name="HEADER" xfId="576"/>
    <cellStyle name="Header1" xfId="577"/>
    <cellStyle name="Header2" xfId="578"/>
    <cellStyle name="Heading 1 1" xfId="579"/>
    <cellStyle name="Heading 1 2" xfId="580"/>
    <cellStyle name="Heading 2 1" xfId="581"/>
    <cellStyle name="Heading 2 2" xfId="582"/>
    <cellStyle name="Heading 3" xfId="583"/>
    <cellStyle name="Heading 3 2" xfId="584"/>
    <cellStyle name="Heading 4" xfId="585"/>
    <cellStyle name="Heading 4 2" xfId="586"/>
    <cellStyle name="Heading 5" xfId="587"/>
    <cellStyle name="Heading 1" xfId="588"/>
    <cellStyle name="Heading2" xfId="589"/>
    <cellStyle name="Hyperlink_8-邢台折~3" xfId="590"/>
    <cellStyle name="Input" xfId="591"/>
    <cellStyle name="Input 2" xfId="592"/>
    <cellStyle name="Input [yellow]" xfId="593"/>
    <cellStyle name="Input Cells" xfId="594"/>
    <cellStyle name="Input Cells 2" xfId="595"/>
    <cellStyle name="Input Cells 2 2" xfId="596"/>
    <cellStyle name="Input Cells 3" xfId="597"/>
    <cellStyle name="Input Cells_2012年预算草表(最终稿）" xfId="598"/>
    <cellStyle name="Input_2012年预算草表(最终稿）" xfId="599"/>
    <cellStyle name="KPMG Heading 1" xfId="600"/>
    <cellStyle name="KPMG Heading 2" xfId="601"/>
    <cellStyle name="KPMG Heading 3" xfId="602"/>
    <cellStyle name="KPMG Heading 4" xfId="603"/>
    <cellStyle name="KPMG Normal" xfId="604"/>
    <cellStyle name="KPMG Normal Text" xfId="605"/>
    <cellStyle name="left" xfId="606"/>
    <cellStyle name="left 2" xfId="607"/>
    <cellStyle name="Link Currency (0)" xfId="608"/>
    <cellStyle name="Link Currency (2)" xfId="609"/>
    <cellStyle name="Link Units (0)" xfId="610"/>
    <cellStyle name="Link Units (1)" xfId="611"/>
    <cellStyle name="Link Units (2)" xfId="612"/>
    <cellStyle name="Linked Cell" xfId="613"/>
    <cellStyle name="Linked Cell 2" xfId="614"/>
    <cellStyle name="Linked Cells" xfId="615"/>
    <cellStyle name="Linked Cells 2" xfId="616"/>
    <cellStyle name="Linked Cells 2 2" xfId="617"/>
    <cellStyle name="Linked Cells 3" xfId="618"/>
    <cellStyle name="Linked Cells_2012年预算草表(最终稿）" xfId="619"/>
    <cellStyle name="Millares [0]_96 Risk" xfId="620"/>
    <cellStyle name="Millares_96 Risk" xfId="621"/>
    <cellStyle name="Milliers [0]_!!!GO" xfId="622"/>
    <cellStyle name="Milliers_!!!GO" xfId="623"/>
    <cellStyle name="Model" xfId="624"/>
    <cellStyle name="Moneda [0]_96 Risk" xfId="625"/>
    <cellStyle name="Moneda_96 Risk" xfId="626"/>
    <cellStyle name="Monétaire [0]_!!!GO" xfId="627"/>
    <cellStyle name="Monétaire_!!!GO" xfId="628"/>
    <cellStyle name="Mon閠aire [0]_!!!GO" xfId="629"/>
    <cellStyle name="Mon閠aire_!!!GO" xfId="630"/>
    <cellStyle name="Neutral 1" xfId="631"/>
    <cellStyle name="Neutral 2" xfId="632"/>
    <cellStyle name="New Times Roman" xfId="633"/>
    <cellStyle name="no dec" xfId="634"/>
    <cellStyle name="Norma,_laroux_4_营业在建 (2)_E21" xfId="635"/>
    <cellStyle name="Normal - Style1" xfId="636"/>
    <cellStyle name="Normal - Style1 2" xfId="637"/>
    <cellStyle name="Normal_ SG&amp;A Bridge " xfId="638"/>
    <cellStyle name="Normalny_Arkusz1" xfId="639"/>
    <cellStyle name="Note 1" xfId="640"/>
    <cellStyle name="Note 2" xfId="641"/>
    <cellStyle name="Output" xfId="642"/>
    <cellStyle name="Output 2" xfId="643"/>
    <cellStyle name="Output Amounts" xfId="644"/>
    <cellStyle name="Output Line Items" xfId="645"/>
    <cellStyle name="Output_2012年预算草表(最终稿）" xfId="646"/>
    <cellStyle name="per.style" xfId="647"/>
    <cellStyle name="Percent [0%]" xfId="648"/>
    <cellStyle name="Percent [0%] 2" xfId="649"/>
    <cellStyle name="Percent [0.00%]" xfId="650"/>
    <cellStyle name="Percent [0.00%] 2" xfId="651"/>
    <cellStyle name="Percent [00]" xfId="652"/>
    <cellStyle name="Percent [00] 2" xfId="653"/>
    <cellStyle name="Percent [0]" xfId="654"/>
    <cellStyle name="Percent [0] 2" xfId="655"/>
    <cellStyle name="Percent [2]" xfId="656"/>
    <cellStyle name="Percent [2] 2" xfId="657"/>
    <cellStyle name="Percent[0]" xfId="658"/>
    <cellStyle name="Percent[0] 2" xfId="659"/>
    <cellStyle name="Percent[2]" xfId="660"/>
    <cellStyle name="Percent[2] 2" xfId="661"/>
    <cellStyle name="Percent_!!!GO" xfId="662"/>
    <cellStyle name="Pourcentage_pldt" xfId="663"/>
    <cellStyle name="Prefilled" xfId="664"/>
    <cellStyle name="PrePop Currency (0)" xfId="665"/>
    <cellStyle name="PrePop Currency (2)" xfId="666"/>
    <cellStyle name="PrePop Units (0)" xfId="667"/>
    <cellStyle name="PrePop Units (1)" xfId="668"/>
    <cellStyle name="PrePop Units (2)" xfId="669"/>
    <cellStyle name="price" xfId="670"/>
    <cellStyle name="pricing" xfId="671"/>
    <cellStyle name="PSChar" xfId="672"/>
    <cellStyle name="PSChar 2" xfId="673"/>
    <cellStyle name="PSDate" xfId="674"/>
    <cellStyle name="PSDate 2" xfId="675"/>
    <cellStyle name="PSDec" xfId="676"/>
    <cellStyle name="PSDec 2" xfId="677"/>
    <cellStyle name="PSHeading" xfId="678"/>
    <cellStyle name="PSInt" xfId="679"/>
    <cellStyle name="PSInt 2" xfId="680"/>
    <cellStyle name="PSSpacer" xfId="681"/>
    <cellStyle name="PSSpacer 2" xfId="682"/>
    <cellStyle name="revised" xfId="683"/>
    <cellStyle name="revised 2" xfId="684"/>
    <cellStyle name="revised 3" xfId="685"/>
    <cellStyle name="revised 4" xfId="686"/>
    <cellStyle name="RevList" xfId="687"/>
    <cellStyle name="RevList 2" xfId="688"/>
    <cellStyle name="RevList 2 2" xfId="689"/>
    <cellStyle name="RevList 3" xfId="690"/>
    <cellStyle name="RevList_2012年预算草表(最终稿）" xfId="691"/>
    <cellStyle name="RowLevel_0" xfId="692"/>
    <cellStyle name="section" xfId="693"/>
    <cellStyle name="SOR" xfId="694"/>
    <cellStyle name="sstot" xfId="695"/>
    <cellStyle name="Standard_AREAS" xfId="696"/>
    <cellStyle name="style" xfId="697"/>
    <cellStyle name="style1" xfId="698"/>
    <cellStyle name="style2" xfId="699"/>
    <cellStyle name="style2 2" xfId="700"/>
    <cellStyle name="style2 3" xfId="701"/>
    <cellStyle name="subhead" xfId="702"/>
    <cellStyle name="Subtotal" xfId="703"/>
    <cellStyle name="t" xfId="704"/>
    <cellStyle name="t]&#13;&#10;color schemes=默认 Windows&#13;&#10;&#13;&#10;[color schemes]&#13;&#10;Arizona=804000,FFFFFF,FFFFFF,0,FFFFFF,0,808040,C0C0C0,FFFFF" xfId="705"/>
    <cellStyle name="t_HVAC Equipment (3)" xfId="706"/>
    <cellStyle name="Text Indent A" xfId="707"/>
    <cellStyle name="Text Indent B" xfId="708"/>
    <cellStyle name="Text Indent C" xfId="709"/>
    <cellStyle name="Thousands" xfId="710"/>
    <cellStyle name="Thousands 2" xfId="711"/>
    <cellStyle name="title" xfId="712"/>
    <cellStyle name="Total" xfId="713"/>
    <cellStyle name="Unprotect" xfId="714"/>
    <cellStyle name="Warning Text" xfId="715"/>
    <cellStyle name="Warning Text 2" xfId="716"/>
    <cellStyle name="wrap" xfId="717"/>
    <cellStyle name="wrap 2" xfId="718"/>
    <cellStyle name="{Comma [0]}" xfId="719"/>
    <cellStyle name="{Comma}" xfId="720"/>
    <cellStyle name="{Date}" xfId="721"/>
    <cellStyle name="{Month}" xfId="722"/>
    <cellStyle name="{Percent}" xfId="723"/>
    <cellStyle name="{Thousand [0]}" xfId="724"/>
    <cellStyle name="{Thousand}" xfId="725"/>
    <cellStyle name="{Z'0000(1 dec)}" xfId="726"/>
    <cellStyle name="{Z'0000(4 dec)}" xfId="727"/>
    <cellStyle name="パーセント_laroux" xfId="728"/>
    <cellStyle name="㼿㼿㼿㼿?" xfId="729"/>
    <cellStyle name="一般_EXPENSE" xfId="730"/>
    <cellStyle name="中等" xfId="731"/>
    <cellStyle name="中等 2" xfId="732"/>
    <cellStyle name="借出原因" xfId="733"/>
    <cellStyle name="備註" xfId="734"/>
    <cellStyle name="備註 2" xfId="735"/>
    <cellStyle name="公司标准表" xfId="736"/>
    <cellStyle name="公司标准表 2" xfId="737"/>
    <cellStyle name="公司标准表 2 2" xfId="738"/>
    <cellStyle name="公司标准表 3" xfId="739"/>
    <cellStyle name="分级显示列_1_Book1" xfId="740"/>
    <cellStyle name="分级显示行_1_13区汇总" xfId="741"/>
    <cellStyle name="千位[0]_ 方正PC" xfId="742"/>
    <cellStyle name="千位_ 方正PC" xfId="743"/>
    <cellStyle name="千位分隔 2" xfId="744"/>
    <cellStyle name="千位分隔 2 2" xfId="745"/>
    <cellStyle name="千位分隔 2 2 2" xfId="746"/>
    <cellStyle name="千位分隔 2 3" xfId="747"/>
    <cellStyle name="千位分隔 2 3 2" xfId="748"/>
    <cellStyle name="千位分隔 2 4" xfId="749"/>
    <cellStyle name="千位分隔 3" xfId="750"/>
    <cellStyle name="千位分隔 3 2" xfId="751"/>
    <cellStyle name="千位分隔 3 2 2" xfId="752"/>
    <cellStyle name="千位分隔 3 3" xfId="753"/>
    <cellStyle name="千位分隔 4" xfId="754"/>
    <cellStyle name="千位分隔 4 2" xfId="755"/>
    <cellStyle name="千位分隔 5" xfId="756"/>
    <cellStyle name="千位分隔[0] 2" xfId="757"/>
    <cellStyle name="千位分隔[0] 2 2" xfId="758"/>
    <cellStyle name="千位分隔[0] 3" xfId="759"/>
    <cellStyle name="千位分隔[0]_11B00E381C0746B1A443A97890317F88" xfId="760"/>
    <cellStyle name="千位分隔[0]_4541A61B324A417B98D666F4020F19BD" xfId="761"/>
    <cellStyle name="千位分隔[0]_64FD729675C24920AC5F22807497067C" xfId="762"/>
    <cellStyle name="千分位[0]_ 白土" xfId="763"/>
    <cellStyle name="千分位_ 白土" xfId="764"/>
    <cellStyle name="合計" xfId="765"/>
    <cellStyle name="合計 2" xfId="766"/>
    <cellStyle name="后继超链接" xfId="767"/>
    <cellStyle name="后继超链接 2" xfId="768"/>
    <cellStyle name="商品名称" xfId="769"/>
    <cellStyle name="壞" xfId="770"/>
    <cellStyle name="壞 2" xfId="771"/>
    <cellStyle name="壞_2012年预算草表(最终稿）" xfId="772"/>
    <cellStyle name="壞_2012年预算草表(最终稿） 2" xfId="773"/>
    <cellStyle name="壞_2012年预算草表(最终稿） 2 2" xfId="774"/>
    <cellStyle name="壞_2012年预算草表(最终稿） 3" xfId="775"/>
    <cellStyle name="壞_2012年预算草表(最终稿） 4" xfId="776"/>
    <cellStyle name="壞_2013年预算草表(1-17）" xfId="777"/>
    <cellStyle name="壞_2013年预算草表(1-17） 2" xfId="778"/>
    <cellStyle name="壞_2013年预算草表(1-17） 2 2" xfId="779"/>
    <cellStyle name="壞_2013年预算草表(1-17） 3" xfId="780"/>
    <cellStyle name="壞_2013年预算草表(1-17） 4" xfId="781"/>
    <cellStyle name="好 2" xfId="782"/>
    <cellStyle name="好 2 2" xfId="783"/>
    <cellStyle name="好 3" xfId="784"/>
    <cellStyle name="好 3 2" xfId="785"/>
    <cellStyle name="好 4" xfId="786"/>
    <cellStyle name="好 5" xfId="787"/>
    <cellStyle name="好 6" xfId="788"/>
    <cellStyle name="好_00省级(定稿)" xfId="789"/>
    <cellStyle name="好_00省级(定稿) 2" xfId="790"/>
    <cellStyle name="好_00省级(定稿)_2012年预算草表(最终稿）" xfId="791"/>
    <cellStyle name="好_00省级(定稿)_2012年预算草表(最终稿） 2" xfId="792"/>
    <cellStyle name="好_00省级(定稿)_2012年预算草表(最终稿） 2 2" xfId="793"/>
    <cellStyle name="好_00省级(定稿)_2012年预算草表(最终稿） 3" xfId="794"/>
    <cellStyle name="好_00省级(定稿)_2012年预算草表(最终稿） 4" xfId="795"/>
    <cellStyle name="好_00省级(定稿)_2013年预算草表(1-17）" xfId="796"/>
    <cellStyle name="好_00省级(定稿)_2013年预算草表(1-17） 2" xfId="797"/>
    <cellStyle name="好_00省级(定稿)_2013年预算草表(1-17） 2 2" xfId="798"/>
    <cellStyle name="好_00省级(定稿)_2013年预算草表(1-17） 3" xfId="799"/>
    <cellStyle name="好_00省级(定稿)_2013年预算草表(1-17） 4" xfId="800"/>
    <cellStyle name="好_00省级(打印)" xfId="801"/>
    <cellStyle name="好_00省级(打印) 2" xfId="802"/>
    <cellStyle name="好_00省级(打印)_2012年预算草表(最终稿）" xfId="803"/>
    <cellStyle name="好_00省级(打印)_2012年预算草表(最终稿） 2" xfId="804"/>
    <cellStyle name="好_00省级(打印)_2012年预算草表(最终稿） 2 2" xfId="805"/>
    <cellStyle name="好_00省级(打印)_2012年预算草表(最终稿） 3" xfId="806"/>
    <cellStyle name="好_00省级(打印)_2012年预算草表(最终稿） 4" xfId="807"/>
    <cellStyle name="好_00省级(打印)_2013年预算草表(1-17）" xfId="808"/>
    <cellStyle name="好_00省级(打印)_2013年预算草表(1-17） 2" xfId="809"/>
    <cellStyle name="好_00省级(打印)_2013年预算草表(1-17） 2 2" xfId="810"/>
    <cellStyle name="好_00省级(打印)_2013年预算草表(1-17） 3" xfId="811"/>
    <cellStyle name="好_00省级(打印)_2013年预算草表(1-17） 4" xfId="812"/>
    <cellStyle name="好_03昭通" xfId="813"/>
    <cellStyle name="好_03昭通 2" xfId="814"/>
    <cellStyle name="好_03昭通_2012年预算草表(最终稿）" xfId="815"/>
    <cellStyle name="好_03昭通_2012年预算草表(最终稿） 2" xfId="816"/>
    <cellStyle name="好_03昭通_2012年预算草表(最终稿） 2 2" xfId="817"/>
    <cellStyle name="好_03昭通_2012年预算草表(最终稿） 3" xfId="818"/>
    <cellStyle name="好_03昭通_2012年预算草表(最终稿） 4" xfId="819"/>
    <cellStyle name="好_03昭通_2013年预算草表(1-17）" xfId="820"/>
    <cellStyle name="好_03昭通_2013年预算草表(1-17） 2" xfId="821"/>
    <cellStyle name="好_03昭通_2013年预算草表(1-17） 2 2" xfId="822"/>
    <cellStyle name="好_03昭通_2013年预算草表(1-17） 3" xfId="823"/>
    <cellStyle name="好_03昭通_2013年预算草表(1-17） 4" xfId="824"/>
    <cellStyle name="好_0502通海县" xfId="825"/>
    <cellStyle name="好_0502通海县 2" xfId="826"/>
    <cellStyle name="好_0502通海县_2012年预算草表(最终稿）" xfId="827"/>
    <cellStyle name="好_0502通海县_2012年预算草表(最终稿） 2" xfId="828"/>
    <cellStyle name="好_0502通海县_2012年预算草表(最终稿） 2 2" xfId="829"/>
    <cellStyle name="好_0502通海县_2012年预算草表(最终稿） 3" xfId="830"/>
    <cellStyle name="好_0502通海县_2012年预算草表(最终稿） 4" xfId="831"/>
    <cellStyle name="好_0502通海县_2013年预算草表(1-17）" xfId="832"/>
    <cellStyle name="好_0502通海县_2013年预算草表(1-17） 2" xfId="833"/>
    <cellStyle name="好_0502通海县_2013年预算草表(1-17） 2 2" xfId="834"/>
    <cellStyle name="好_0502通海县_2013年预算草表(1-17） 3" xfId="835"/>
    <cellStyle name="好_0502通海县_2013年预算草表(1-17） 4" xfId="836"/>
    <cellStyle name="好_05玉溪" xfId="837"/>
    <cellStyle name="好_05玉溪 2" xfId="838"/>
    <cellStyle name="好_05玉溪_2012年预算草表(最终稿）" xfId="839"/>
    <cellStyle name="好_05玉溪_2012年预算草表(最终稿） 2" xfId="840"/>
    <cellStyle name="好_05玉溪_2012年预算草表(最终稿） 2 2" xfId="841"/>
    <cellStyle name="好_05玉溪_2012年预算草表(最终稿） 3" xfId="842"/>
    <cellStyle name="好_05玉溪_2012年预算草表(最终稿） 4" xfId="843"/>
    <cellStyle name="好_05玉溪_2013年预算草表(1-17）" xfId="844"/>
    <cellStyle name="好_05玉溪_2013年预算草表(1-17） 2" xfId="845"/>
    <cellStyle name="好_05玉溪_2013年预算草表(1-17） 2 2" xfId="846"/>
    <cellStyle name="好_05玉溪_2013年预算草表(1-17） 3" xfId="847"/>
    <cellStyle name="好_05玉溪_2013年预算草表(1-17） 4" xfId="848"/>
    <cellStyle name="好_0605石屏县" xfId="849"/>
    <cellStyle name="好_0605石屏县 2" xfId="850"/>
    <cellStyle name="好_0605石屏县_2012年预算草表(最终稿）" xfId="851"/>
    <cellStyle name="好_0605石屏县_2012年预算草表(最终稿） 2" xfId="852"/>
    <cellStyle name="好_0605石屏县_2012年预算草表(最终稿） 2 2" xfId="853"/>
    <cellStyle name="好_0605石屏县_2012年预算草表(最终稿） 3" xfId="854"/>
    <cellStyle name="好_0605石屏县_2012年预算草表(最终稿） 4" xfId="855"/>
    <cellStyle name="好_0605石屏县_2013年预算草表(1-17）" xfId="856"/>
    <cellStyle name="好_0605石屏县_2013年预算草表(1-17） 2" xfId="857"/>
    <cellStyle name="好_0605石屏县_2013年预算草表(1-17） 2 2" xfId="858"/>
    <cellStyle name="好_0605石屏县_2013年预算草表(1-17） 3" xfId="859"/>
    <cellStyle name="好_0605石屏县_2013年预算草表(1-17） 4" xfId="860"/>
    <cellStyle name="好_1003牟定县" xfId="861"/>
    <cellStyle name="好_1003牟定县 2" xfId="862"/>
    <cellStyle name="好_1110洱源县" xfId="863"/>
    <cellStyle name="好_1110洱源县 2" xfId="864"/>
    <cellStyle name="好_1110洱源县_2012年预算草表(最终稿）" xfId="865"/>
    <cellStyle name="好_1110洱源县_2012年预算草表(最终稿） 2" xfId="866"/>
    <cellStyle name="好_1110洱源县_2012年预算草表(最终稿） 2 2" xfId="867"/>
    <cellStyle name="好_1110洱源县_2012年预算草表(最终稿） 3" xfId="868"/>
    <cellStyle name="好_1110洱源县_2012年预算草表(最终稿） 4" xfId="869"/>
    <cellStyle name="好_1110洱源县_2013年预算草表(1-17）" xfId="870"/>
    <cellStyle name="好_1110洱源县_2013年预算草表(1-17） 2" xfId="871"/>
    <cellStyle name="好_1110洱源县_2013年预算草表(1-17） 2 2" xfId="872"/>
    <cellStyle name="好_1110洱源县_2013年预算草表(1-17） 3" xfId="873"/>
    <cellStyle name="好_1110洱源县_2013年预算草表(1-17） 4" xfId="874"/>
    <cellStyle name="好_11大理" xfId="875"/>
    <cellStyle name="好_11大理 2" xfId="876"/>
    <cellStyle name="好_11大理_2012年预算草表(最终稿）" xfId="877"/>
    <cellStyle name="好_11大理_2012年预算草表(最终稿） 2" xfId="878"/>
    <cellStyle name="好_11大理_2012年预算草表(最终稿） 2 2" xfId="879"/>
    <cellStyle name="好_11大理_2012年预算草表(最终稿） 3" xfId="880"/>
    <cellStyle name="好_11大理_2012年预算草表(最终稿） 4" xfId="881"/>
    <cellStyle name="好_11大理_2013年预算草表(1-17）" xfId="882"/>
    <cellStyle name="好_11大理_2013年预算草表(1-17） 2" xfId="883"/>
    <cellStyle name="好_11大理_2013年预算草表(1-17） 2 2" xfId="884"/>
    <cellStyle name="好_11大理_2013年预算草表(1-17） 3" xfId="885"/>
    <cellStyle name="好_11大理_2013年预算草表(1-17） 4" xfId="886"/>
    <cellStyle name="好_2006年全省财力计算表（中央、决算）" xfId="887"/>
    <cellStyle name="好_2006年全省财力计算表（中央、决算） 2" xfId="888"/>
    <cellStyle name="好_2006年全省财力计算表（中央、决算）_2012年预算草表(最终稿）" xfId="889"/>
    <cellStyle name="好_2006年全省财力计算表（中央、决算）_2012年预算草表(最终稿） 2" xfId="890"/>
    <cellStyle name="好_2006年全省财力计算表（中央、决算）_2012年预算草表(最终稿） 2 2" xfId="891"/>
    <cellStyle name="好_2006年全省财力计算表（中央、决算）_2012年预算草表(最终稿） 3" xfId="892"/>
    <cellStyle name="好_2006年全省财力计算表（中央、决算）_2012年预算草表(最终稿） 4" xfId="893"/>
    <cellStyle name="好_2006年全省财力计算表（中央、决算）_2013年预算草表(1-17）" xfId="894"/>
    <cellStyle name="好_2006年全省财力计算表（中央、决算）_2013年预算草表(1-17） 2" xfId="895"/>
    <cellStyle name="好_2006年全省财力计算表（中央、决算）_2013年预算草表(1-17） 2 2" xfId="896"/>
    <cellStyle name="好_2006年全省财力计算表（中央、决算）_2013年预算草表(1-17） 3" xfId="897"/>
    <cellStyle name="好_2006年全省财力计算表（中央、决算）_2013年预算草表(1-17） 4" xfId="898"/>
    <cellStyle name="好_2006年分析表" xfId="899"/>
    <cellStyle name="好_2006年分析表_2012年预算草表(最终稿）" xfId="900"/>
    <cellStyle name="好_2006年分析表_2012年预算草表(最终稿） 2" xfId="901"/>
    <cellStyle name="好_2006年分析表_2012年预算草表(最终稿） 3" xfId="902"/>
    <cellStyle name="好_2006年分析表_2013年预算草表(1-17）" xfId="903"/>
    <cellStyle name="好_2006年分析表_2013年预算草表(1-17） 2" xfId="904"/>
    <cellStyle name="好_2006年分析表_2013年预算草表(1-17） 3" xfId="905"/>
    <cellStyle name="好_2006年在职人员情况" xfId="906"/>
    <cellStyle name="好_2006年在职人员情况 2" xfId="907"/>
    <cellStyle name="好_2006年在职人员情况_2012年预算草表(最终稿）" xfId="908"/>
    <cellStyle name="好_2006年在职人员情况_2012年预算草表(最终稿） 2" xfId="909"/>
    <cellStyle name="好_2006年在职人员情况_2012年预算草表(最终稿） 2 2" xfId="910"/>
    <cellStyle name="好_2006年在职人员情况_2012年预算草表(最终稿） 3" xfId="911"/>
    <cellStyle name="好_2006年在职人员情况_2012年预算草表(最终稿） 4" xfId="912"/>
    <cellStyle name="好_2006年在职人员情况_2013年预算草表(1-17）" xfId="913"/>
    <cellStyle name="好_2006年在职人员情况_2013年预算草表(1-17） 2" xfId="914"/>
    <cellStyle name="好_2006年在职人员情况_2013年预算草表(1-17） 2 2" xfId="915"/>
    <cellStyle name="好_2006年在职人员情况_2013年预算草表(1-17） 3" xfId="916"/>
    <cellStyle name="好_2006年在职人员情况_2013年预算草表(1-17） 4" xfId="917"/>
    <cellStyle name="好_2006年基础数据" xfId="918"/>
    <cellStyle name="好_2006年基础数据 2" xfId="919"/>
    <cellStyle name="好_2006年基础数据_2012年预算草表(最终稿）" xfId="920"/>
    <cellStyle name="好_2006年基础数据_2012年预算草表(最终稿） 2" xfId="921"/>
    <cellStyle name="好_2006年基础数据_2012年预算草表(最终稿） 2 2" xfId="922"/>
    <cellStyle name="好_2006年基础数据_2012年预算草表(最终稿） 3" xfId="923"/>
    <cellStyle name="好_2006年基础数据_2012年预算草表(最终稿） 4" xfId="924"/>
    <cellStyle name="好_2006年基础数据_2013年预算草表(1-17）" xfId="925"/>
    <cellStyle name="好_2006年基础数据_2013年预算草表(1-17） 2" xfId="926"/>
    <cellStyle name="好_2006年基础数据_2013年预算草表(1-17） 2 2" xfId="927"/>
    <cellStyle name="好_2006年基础数据_2013年预算草表(1-17） 3" xfId="928"/>
    <cellStyle name="好_2006年基础数据_2013年预算草表(1-17） 4" xfId="929"/>
    <cellStyle name="好_2006年水利统计指标统计表" xfId="930"/>
    <cellStyle name="好_2006年水利统计指标统计表 2" xfId="931"/>
    <cellStyle name="好_2006年水利统计指标统计表_2012年预算草表(最终稿）" xfId="932"/>
    <cellStyle name="好_2006年水利统计指标统计表_2012年预算草表(最终稿） 2" xfId="933"/>
    <cellStyle name="好_2006年水利统计指标统计表_2012年预算草表(最终稿） 2 2" xfId="934"/>
    <cellStyle name="好_2006年水利统计指标统计表_2012年预算草表(最终稿） 3" xfId="935"/>
    <cellStyle name="好_2006年水利统计指标统计表_2012年预算草表(最终稿） 4" xfId="936"/>
    <cellStyle name="好_2006年水利统计指标统计表_2013年预算草表(1-17）" xfId="937"/>
    <cellStyle name="好_2006年水利统计指标统计表_2013年预算草表(1-17） 2" xfId="938"/>
    <cellStyle name="好_2006年水利统计指标统计表_2013年预算草表(1-17） 2 2" xfId="939"/>
    <cellStyle name="好_2006年水利统计指标统计表_2013年预算草表(1-17） 3" xfId="940"/>
    <cellStyle name="好_2006年水利统计指标统计表_2013年预算草表(1-17） 4" xfId="941"/>
    <cellStyle name="好_2007年人员分部门统计表" xfId="942"/>
    <cellStyle name="好_2007年人员分部门统计表 2" xfId="943"/>
    <cellStyle name="好_2007年人员分部门统计表_2012年预算草表(最终稿）" xfId="944"/>
    <cellStyle name="好_2007年人员分部门统计表_2012年预算草表(最终稿） 2" xfId="945"/>
    <cellStyle name="好_2007年人员分部门统计表_2012年预算草表(最终稿） 2 2" xfId="946"/>
    <cellStyle name="好_2007年人员分部门统计表_2012年预算草表(最终稿） 3" xfId="947"/>
    <cellStyle name="好_2007年人员分部门统计表_2012年预算草表(最终稿） 4" xfId="948"/>
    <cellStyle name="好_2007年人员分部门统计表_2013年预算草表(1-17）" xfId="949"/>
    <cellStyle name="好_2007年人员分部门统计表_2013年预算草表(1-17） 2" xfId="950"/>
    <cellStyle name="好_2007年人员分部门统计表_2013年预算草表(1-17） 2 2" xfId="951"/>
    <cellStyle name="好_2007年人员分部门统计表_2013年预算草表(1-17） 3" xfId="952"/>
    <cellStyle name="好_2007年人员分部门统计表_2013年预算草表(1-17） 4" xfId="953"/>
    <cellStyle name="好_2007年可用财力" xfId="954"/>
    <cellStyle name="好_2007年可用财力_2012年预算草表(最终稿）" xfId="955"/>
    <cellStyle name="好_2007年可用财力_2012年预算草表(最终稿） 2" xfId="956"/>
    <cellStyle name="好_2007年可用财力_2012年预算草表(最终稿） 3" xfId="957"/>
    <cellStyle name="好_2007年可用财力_2013年预算草表(1-17）" xfId="958"/>
    <cellStyle name="好_2007年可用财力_2013年预算草表(1-17） 2" xfId="959"/>
    <cellStyle name="好_2007年可用财力_2013年预算草表(1-17） 3" xfId="960"/>
    <cellStyle name="好_2007年政法部门业务指标" xfId="961"/>
    <cellStyle name="好_2007年政法部门业务指标 2" xfId="962"/>
    <cellStyle name="好_2007年政法部门业务指标_2012年预算草表(最终稿）" xfId="963"/>
    <cellStyle name="好_2007年政法部门业务指标_2012年预算草表(最终稿） 2" xfId="964"/>
    <cellStyle name="好_2007年政法部门业务指标_2012年预算草表(最终稿） 2 2" xfId="965"/>
    <cellStyle name="好_2007年政法部门业务指标_2012年预算草表(最终稿） 3" xfId="966"/>
    <cellStyle name="好_2007年政法部门业务指标_2012年预算草表(最终稿） 4" xfId="967"/>
    <cellStyle name="好_2007年政法部门业务指标_2013年预算草表(1-17）" xfId="968"/>
    <cellStyle name="好_2007年政法部门业务指标_2013年预算草表(1-17） 2" xfId="969"/>
    <cellStyle name="好_2007年政法部门业务指标_2013年预算草表(1-17） 2 2" xfId="970"/>
    <cellStyle name="好_2007年政法部门业务指标_2013年预算草表(1-17） 3" xfId="971"/>
    <cellStyle name="好_2007年政法部门业务指标_2013年预算草表(1-17） 4" xfId="972"/>
    <cellStyle name="好_2007年检察院案件数" xfId="973"/>
    <cellStyle name="好_2007年检察院案件数 2" xfId="974"/>
    <cellStyle name="好_2007年检察院案件数_2012年预算草表(最终稿）" xfId="975"/>
    <cellStyle name="好_2007年检察院案件数_2012年预算草表(最终稿） 2" xfId="976"/>
    <cellStyle name="好_2007年检察院案件数_2012年预算草表(最终稿） 2 2" xfId="977"/>
    <cellStyle name="好_2007年检察院案件数_2012年预算草表(最终稿） 3" xfId="978"/>
    <cellStyle name="好_2007年检察院案件数_2012年预算草表(最终稿） 4" xfId="979"/>
    <cellStyle name="好_2007年检察院案件数_2013年预算草表(1-17）" xfId="980"/>
    <cellStyle name="好_2007年检察院案件数_2013年预算草表(1-17） 2" xfId="981"/>
    <cellStyle name="好_2007年检察院案件数_2013年预算草表(1-17） 2 2" xfId="982"/>
    <cellStyle name="好_2007年检察院案件数_2013年预算草表(1-17） 3" xfId="983"/>
    <cellStyle name="好_2007年检察院案件数_2013年预算草表(1-17） 4" xfId="984"/>
    <cellStyle name="好_2008云南省分县市中小学教职工统计表（教育厅提供）" xfId="985"/>
    <cellStyle name="好_2008云南省分县市中小学教职工统计表（教育厅提供） 2" xfId="986"/>
    <cellStyle name="好_2008云南省分县市中小学教职工统计表（教育厅提供）_2012年预算草表(最终稿）" xfId="987"/>
    <cellStyle name="好_2008云南省分县市中小学教职工统计表（教育厅提供）_2012年预算草表(最终稿） 2" xfId="988"/>
    <cellStyle name="好_2008云南省分县市中小学教职工统计表（教育厅提供）_2012年预算草表(最终稿） 2 2" xfId="989"/>
    <cellStyle name="好_2008云南省分县市中小学教职工统计表（教育厅提供）_2012年预算草表(最终稿） 3" xfId="990"/>
    <cellStyle name="好_2008云南省分县市中小学教职工统计表（教育厅提供）_2012年预算草表(最终稿） 4" xfId="991"/>
    <cellStyle name="好_2008云南省分县市中小学教职工统计表（教育厅提供）_2013年预算草表(1-17）" xfId="992"/>
    <cellStyle name="好_2008云南省分县市中小学教职工统计表（教育厅提供）_2013年预算草表(1-17） 2" xfId="993"/>
    <cellStyle name="好_2008云南省分县市中小学教职工统计表（教育厅提供）_2013年预算草表(1-17） 2 2" xfId="994"/>
    <cellStyle name="好_2008云南省分县市中小学教职工统计表（教育厅提供）_2013年预算草表(1-17） 3" xfId="995"/>
    <cellStyle name="好_2008云南省分县市中小学教职工统计表（教育厅提供）_2013年预算草表(1-17） 4" xfId="996"/>
    <cellStyle name="好_2008年县级公安保障标准落实奖励经费分配测算" xfId="997"/>
    <cellStyle name="好_2008年县级公安保障标准落实奖励经费分配测算_2012年预算草表(最终稿）" xfId="998"/>
    <cellStyle name="好_2008年县级公安保障标准落实奖励经费分配测算_2012年预算草表(最终稿） 2" xfId="999"/>
    <cellStyle name="好_2008年县级公安保障标准落实奖励经费分配测算_2012年预算草表(最终稿） 3" xfId="1000"/>
    <cellStyle name="好_2008年县级公安保障标准落实奖励经费分配测算_2013年预算草表(1-17）" xfId="1001"/>
    <cellStyle name="好_2008年县级公安保障标准落实奖励经费分配测算_2013年预算草表(1-17） 2" xfId="1002"/>
    <cellStyle name="好_2008年县级公安保障标准落实奖励经费分配测算_2013年预算草表(1-17） 3" xfId="1003"/>
    <cellStyle name="好_2009年一般性转移支付标准工资" xfId="1004"/>
    <cellStyle name="好_2009年一般性转移支付标准工资 2" xfId="1005"/>
    <cellStyle name="好_2009年一般性转移支付标准工资_2012年预算草表(最终稿）" xfId="1006"/>
    <cellStyle name="好_2009年一般性转移支付标准工资_2012年预算草表(最终稿） 2" xfId="1007"/>
    <cellStyle name="好_2009年一般性转移支付标准工资_2012年预算草表(最终稿） 2 2" xfId="1008"/>
    <cellStyle name="好_2009年一般性转移支付标准工资_2012年预算草表(最终稿） 3" xfId="1009"/>
    <cellStyle name="好_2009年一般性转移支付标准工资_2012年预算草表(最终稿） 4" xfId="1010"/>
    <cellStyle name="好_2009年一般性转移支付标准工资_2013年预算草表(1-17）" xfId="1011"/>
    <cellStyle name="好_2009年一般性转移支付标准工资_2013年预算草表(1-17） 2" xfId="1012"/>
    <cellStyle name="好_2009年一般性转移支付标准工资_2013年预算草表(1-17） 2 2" xfId="1013"/>
    <cellStyle name="好_2009年一般性转移支付标准工资_2013年预算草表(1-17） 3" xfId="1014"/>
    <cellStyle name="好_2009年一般性转移支付标准工资_2013年预算草表(1-17） 4" xfId="1015"/>
    <cellStyle name="好_2009年一般性转移支付标准工资_~4190974" xfId="1016"/>
    <cellStyle name="好_2009年一般性转移支付标准工资_~4190974 2" xfId="1017"/>
    <cellStyle name="好_2009年一般性转移支付标准工资_~4190974_2012年预算草表(最终稿）" xfId="1018"/>
    <cellStyle name="好_2009年一般性转移支付标准工资_~4190974_2012年预算草表(最终稿） 2" xfId="1019"/>
    <cellStyle name="好_2009年一般性转移支付标准工资_~4190974_2012年预算草表(最终稿） 2 2" xfId="1020"/>
    <cellStyle name="好_2009年一般性转移支付标准工资_~4190974_2012年预算草表(最终稿） 3" xfId="1021"/>
    <cellStyle name="好_2009年一般性转移支付标准工资_~4190974_2012年预算草表(最终稿） 4" xfId="1022"/>
    <cellStyle name="好_2009年一般性转移支付标准工资_~4190974_2013年预算草表(1-17）" xfId="1023"/>
    <cellStyle name="好_2009年一般性转移支付标准工资_~4190974_2013年预算草表(1-17） 2" xfId="1024"/>
    <cellStyle name="好_2009年一般性转移支付标准工资_~4190974_2013年预算草表(1-17） 2 2" xfId="1025"/>
    <cellStyle name="好_2009年一般性转移支付标准工资_~4190974_2013年预算草表(1-17） 3" xfId="1026"/>
    <cellStyle name="好_2009年一般性转移支付标准工资_~4190974_2013年预算草表(1-17） 4" xfId="1027"/>
    <cellStyle name="好_2009年一般性转移支付标准工资_~5676413" xfId="1028"/>
    <cellStyle name="好_2009年一般性转移支付标准工资_~5676413 2" xfId="1029"/>
    <cellStyle name="好_2009年一般性转移支付标准工资_~5676413_2012年预算草表(最终稿）" xfId="1030"/>
    <cellStyle name="好_2009年一般性转移支付标准工资_~5676413_2012年预算草表(最终稿） 2" xfId="1031"/>
    <cellStyle name="好_2009年一般性转移支付标准工资_~5676413_2012年预算草表(最终稿） 2 2" xfId="1032"/>
    <cellStyle name="好_2009年一般性转移支付标准工资_~5676413_2012年预算草表(最终稿） 3" xfId="1033"/>
    <cellStyle name="好_2009年一般性转移支付标准工资_~5676413_2012年预算草表(最终稿） 4" xfId="1034"/>
    <cellStyle name="好_2009年一般性转移支付标准工资_~5676413_2013年预算草表(1-17）" xfId="1035"/>
    <cellStyle name="好_2009年一般性转移支付标准工资_~5676413_2013年预算草表(1-17） 2" xfId="1036"/>
    <cellStyle name="好_2009年一般性转移支付标准工资_~5676413_2013年预算草表(1-17） 2 2" xfId="1037"/>
    <cellStyle name="好_2009年一般性转移支付标准工资_~5676413_2013年预算草表(1-17） 3" xfId="1038"/>
    <cellStyle name="好_2009年一般性转移支付标准工资_~5676413_2013年预算草表(1-17） 4" xfId="1039"/>
    <cellStyle name="好_2009年一般性转移支付标准工资_不用软件计算9.1不考虑经费管理评价xl" xfId="1040"/>
    <cellStyle name="好_2009年一般性转移支付标准工资_不用软件计算9.1不考虑经费管理评价xl 2" xfId="1041"/>
    <cellStyle name="好_2009年一般性转移支付标准工资_不用软件计算9.1不考虑经费管理评价xl_2012年预算草表(最终稿）" xfId="1042"/>
    <cellStyle name="好_2009年一般性转移支付标准工资_不用软件计算9.1不考虑经费管理评价xl_2012年预算草表(最终稿） 2" xfId="1043"/>
    <cellStyle name="好_2009年一般性转移支付标准工资_不用软件计算9.1不考虑经费管理评价xl_2012年预算草表(最终稿） 2 2" xfId="1044"/>
    <cellStyle name="好_2009年一般性转移支付标准工资_不用软件计算9.1不考虑经费管理评价xl_2012年预算草表(最终稿） 3" xfId="1045"/>
    <cellStyle name="好_2009年一般性转移支付标准工资_不用软件计算9.1不考虑经费管理评价xl_2012年预算草表(最终稿） 4" xfId="1046"/>
    <cellStyle name="好_2009年一般性转移支付标准工资_不用软件计算9.1不考虑经费管理评价xl_2013年预算草表(1-17）" xfId="1047"/>
    <cellStyle name="好_2009年一般性转移支付标准工资_不用软件计算9.1不考虑经费管理评价xl_2013年预算草表(1-17） 2" xfId="1048"/>
    <cellStyle name="好_2009年一般性转移支付标准工资_不用软件计算9.1不考虑经费管理评价xl_2013年预算草表(1-17） 2 2" xfId="1049"/>
    <cellStyle name="好_2009年一般性转移支付标准工资_不用软件计算9.1不考虑经费管理评价xl_2013年预算草表(1-17） 3" xfId="1050"/>
    <cellStyle name="好_2009年一般性转移支付标准工资_不用软件计算9.1不考虑经费管理评价xl_2013年预算草表(1-17） 4" xfId="1051"/>
    <cellStyle name="好_2009年一般性转移支付标准工资_地方配套按人均增幅控制8.30xl" xfId="1052"/>
    <cellStyle name="好_2009年一般性转移支付标准工资_地方配套按人均增幅控制8.30xl 2" xfId="1053"/>
    <cellStyle name="好_2009年一般性转移支付标准工资_地方配套按人均增幅控制8.30xl_2012年预算草表(最终稿）" xfId="1054"/>
    <cellStyle name="好_2009年一般性转移支付标准工资_地方配套按人均增幅控制8.30xl_2012年预算草表(最终稿） 2" xfId="1055"/>
    <cellStyle name="好_2009年一般性转移支付标准工资_地方配套按人均增幅控制8.30xl_2012年预算草表(最终稿） 2 2" xfId="1056"/>
    <cellStyle name="好_2009年一般性转移支付标准工资_地方配套按人均增幅控制8.30xl_2012年预算草表(最终稿） 3" xfId="1057"/>
    <cellStyle name="好_2009年一般性转移支付标准工资_地方配套按人均增幅控制8.30xl_2012年预算草表(最终稿） 4" xfId="1058"/>
    <cellStyle name="好_2009年一般性转移支付标准工资_地方配套按人均增幅控制8.30xl_2013年预算草表(1-17）" xfId="1059"/>
    <cellStyle name="好_2009年一般性转移支付标准工资_地方配套按人均增幅控制8.30xl_2013年预算草表(1-17） 2" xfId="1060"/>
    <cellStyle name="好_2009年一般性转移支付标准工资_地方配套按人均增幅控制8.30xl_2013年预算草表(1-17） 2 2" xfId="1061"/>
    <cellStyle name="好_2009年一般性转移支付标准工资_地方配套按人均增幅控制8.30xl_2013年预算草表(1-17） 3" xfId="1062"/>
    <cellStyle name="好_2009年一般性转移支付标准工资_地方配套按人均增幅控制8.30xl_2013年预算草表(1-17） 4" xfId="1063"/>
    <cellStyle name="好_2009年一般性转移支付标准工资_地方配套按人均增幅控制8.30一般预算平均增幅、人均可用财力平均增幅两次控制、社会治安系数调整、案件数调整xl" xfId="1064"/>
    <cellStyle name="好_2009年一般性转移支付标准工资_地方配套按人均增幅控制8.30一般预算平均增幅、人均可用财力平均增幅两次控制、社会治安系数调整、案件数调整xl 2" xfId="1065"/>
    <cellStyle name="好_2009年一般性转移支付标准工资_地方配套按人均增幅控制8.30一般预算平均增幅、人均可用财力平均增幅两次控制、社会治安系数调整、案件数调整xl_2012年预算草表(最终稿）" xfId="1066"/>
    <cellStyle name="好_2009年一般性转移支付标准工资_地方配套按人均增幅控制8.30一般预算平均增幅、人均可用财力平均增幅两次控制、社会治安系数调整、案件数调整xl_2012年预算草表(最终稿） 2" xfId="1067"/>
    <cellStyle name="好_2009年一般性转移支付标准工资_地方配套按人均增幅控制8.30一般预算平均增幅、人均可用财力平均增幅两次控制、社会治安系数调整、案件数调整xl_2012年预算草表(最终稿） 2 2" xfId="1068"/>
    <cellStyle name="好_2009年一般性转移支付标准工资_地方配套按人均增幅控制8.30一般预算平均增幅、人均可用财力平均增幅两次控制、社会治安系数调整、案件数调整xl_2012年预算草表(最终稿） 3" xfId="1069"/>
    <cellStyle name="好_2009年一般性转移支付标准工资_地方配套按人均增幅控制8.30一般预算平均增幅、人均可用财力平均增幅两次控制、社会治安系数调整、案件数调整xl_2012年预算草表(最终稿） 4" xfId="1070"/>
    <cellStyle name="好_2009年一般性转移支付标准工资_地方配套按人均增幅控制8.30一般预算平均增幅、人均可用财力平均增幅两次控制、社会治安系数调整、案件数调整xl_2013年预算草表(1-17）" xfId="1071"/>
    <cellStyle name="好_2009年一般性转移支付标准工资_地方配套按人均增幅控制8.30一般预算平均增幅、人均可用财力平均增幅两次控制、社会治安系数调整、案件数调整xl_2013年预算草表(1-17） 2" xfId="1072"/>
    <cellStyle name="好_2009年一般性转移支付标准工资_地方配套按人均增幅控制8.30一般预算平均增幅、人均可用财力平均增幅两次控制、社会治安系数调整、案件数调整xl_2013年预算草表(1-17） 2 2" xfId="1073"/>
    <cellStyle name="好_2009年一般性转移支付标准工资_地方配套按人均增幅控制8.30一般预算平均增幅、人均可用财力平均增幅两次控制、社会治安系数调整、案件数调整xl_2013年预算草表(1-17） 3" xfId="1074"/>
    <cellStyle name="好_2009年一般性转移支付标准工资_地方配套按人均增幅控制8.30一般预算平均增幅、人均可用财力平均增幅两次控制、社会治安系数调整、案件数调整xl_2013年预算草表(1-17） 4" xfId="1075"/>
    <cellStyle name="好_2009年一般性转移支付标准工资_地方配套按人均增幅控制8.31（调整结案率后）xl" xfId="1076"/>
    <cellStyle name="好_2009年一般性转移支付标准工资_地方配套按人均增幅控制8.31（调整结案率后）xl 2" xfId="1077"/>
    <cellStyle name="好_2009年一般性转移支付标准工资_地方配套按人均增幅控制8.31（调整结案率后）xl_2012年预算草表(最终稿）" xfId="1078"/>
    <cellStyle name="好_2009年一般性转移支付标准工资_地方配套按人均增幅控制8.31（调整结案率后）xl_2012年预算草表(最终稿） 2" xfId="1079"/>
    <cellStyle name="好_2009年一般性转移支付标准工资_地方配套按人均增幅控制8.31（调整结案率后）xl_2012年预算草表(最终稿） 2 2" xfId="1080"/>
    <cellStyle name="好_2009年一般性转移支付标准工资_地方配套按人均增幅控制8.31（调整结案率后）xl_2012年预算草表(最终稿） 3" xfId="1081"/>
    <cellStyle name="好_2009年一般性转移支付标准工资_地方配套按人均增幅控制8.31（调整结案率后）xl_2012年预算草表(最终稿） 4" xfId="1082"/>
    <cellStyle name="好_2009年一般性转移支付标准工资_地方配套按人均增幅控制8.31（调整结案率后）xl_2013年预算草表(1-17）" xfId="1083"/>
    <cellStyle name="好_2009年一般性转移支付标准工资_地方配套按人均增幅控制8.31（调整结案率后）xl_2013年预算草表(1-17） 2" xfId="1084"/>
    <cellStyle name="好_2009年一般性转移支付标准工资_地方配套按人均增幅控制8.31（调整结案率后）xl_2013年预算草表(1-17） 2 2" xfId="1085"/>
    <cellStyle name="好_2009年一般性转移支付标准工资_地方配套按人均增幅控制8.31（调整结案率后）xl_2013年预算草表(1-17） 3" xfId="1086"/>
    <cellStyle name="好_2009年一般性转移支付标准工资_地方配套按人均增幅控制8.31（调整结案率后）xl_2013年预算草表(1-17） 4" xfId="1087"/>
    <cellStyle name="好_2009年一般性转移支付标准工资_奖励补助测算5.22测试" xfId="1088"/>
    <cellStyle name="好_2009年一般性转移支付标准工资_奖励补助测算5.22测试 2" xfId="1089"/>
    <cellStyle name="好_2009年一般性转移支付标准工资_奖励补助测算5.22测试_2012年预算草表(最终稿）" xfId="1090"/>
    <cellStyle name="好_2009年一般性转移支付标准工资_奖励补助测算5.22测试_2012年预算草表(最终稿） 2" xfId="1091"/>
    <cellStyle name="好_2009年一般性转移支付标准工资_奖励补助测算5.22测试_2012年预算草表(最终稿） 2 2" xfId="1092"/>
    <cellStyle name="好_2009年一般性转移支付标准工资_奖励补助测算5.22测试_2012年预算草表(最终稿） 3" xfId="1093"/>
    <cellStyle name="好_2009年一般性转移支付标准工资_奖励补助测算5.22测试_2012年预算草表(最终稿） 4" xfId="1094"/>
    <cellStyle name="好_2009年一般性转移支付标准工资_奖励补助测算5.22测试_2013年预算草表(1-17）" xfId="1095"/>
    <cellStyle name="好_2009年一般性转移支付标准工资_奖励补助测算5.22测试_2013年预算草表(1-17） 2" xfId="1096"/>
    <cellStyle name="好_2009年一般性转移支付标准工资_奖励补助测算5.22测试_2013年预算草表(1-17） 2 2" xfId="1097"/>
    <cellStyle name="好_2009年一般性转移支付标准工资_奖励补助测算5.22测试_2013年预算草表(1-17） 3" xfId="1098"/>
    <cellStyle name="好_2009年一般性转移支付标准工资_奖励补助测算5.22测试_2013年预算草表(1-17） 4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_2012年预算草表(最终稿）" xfId="1102"/>
    <cellStyle name="好_2009年一般性转移支付标准工资_奖励补助测算5.23新_2012年预算草表(最终稿） 2" xfId="1103"/>
    <cellStyle name="好_2009年一般性转移支付标准工资_奖励补助测算5.23新_2012年预算草表(最终稿） 2 2" xfId="1104"/>
    <cellStyle name="好_2009年一般性转移支付标准工资_奖励补助测算5.23新_2012年预算草表(最终稿） 3" xfId="1105"/>
    <cellStyle name="好_2009年一般性转移支付标准工资_奖励补助测算5.23新_2012年预算草表(最终稿） 4" xfId="1106"/>
    <cellStyle name="好_2009年一般性转移支付标准工资_奖励补助测算5.23新_2013年预算草表(1-17）" xfId="1107"/>
    <cellStyle name="好_2009年一般性转移支付标准工资_奖励补助测算5.23新_2013年预算草表(1-17） 2" xfId="1108"/>
    <cellStyle name="好_2009年一般性转移支付标准工资_奖励补助测算5.23新_2013年预算草表(1-17） 2 2" xfId="1109"/>
    <cellStyle name="好_2009年一般性转移支付标准工资_奖励补助测算5.23新_2013年预算草表(1-17） 3" xfId="1110"/>
    <cellStyle name="好_2009年一般性转移支付标准工资_奖励补助测算5.23新_2013年预算草表(1-17） 4" xfId="1111"/>
    <cellStyle name="好_2009年一般性转移支付标准工资_奖励补助测算5.24冯铸" xfId="1112"/>
    <cellStyle name="好_2009年一般性转移支付标准工资_奖励补助测算5.24冯铸 2" xfId="1113"/>
    <cellStyle name="好_2009年一般性转移支付标准工资_奖励补助测算5.24冯铸_2012年预算草表(最终稿）" xfId="1114"/>
    <cellStyle name="好_2009年一般性转移支付标准工资_奖励补助测算5.24冯铸_2012年预算草表(最终稿） 2" xfId="1115"/>
    <cellStyle name="好_2009年一般性转移支付标准工资_奖励补助测算5.24冯铸_2012年预算草表(最终稿） 2 2" xfId="1116"/>
    <cellStyle name="好_2009年一般性转移支付标准工资_奖励补助测算5.24冯铸_2012年预算草表(最终稿） 3" xfId="1117"/>
    <cellStyle name="好_2009年一般性转移支付标准工资_奖励补助测算5.24冯铸_2012年预算草表(最终稿） 4" xfId="1118"/>
    <cellStyle name="好_2009年一般性转移支付标准工资_奖励补助测算5.24冯铸_2013年预算草表(1-17）" xfId="1119"/>
    <cellStyle name="好_2009年一般性转移支付标准工资_奖励补助测算5.24冯铸_2013年预算草表(1-17） 2" xfId="1120"/>
    <cellStyle name="好_2009年一般性转移支付标准工资_奖励补助测算5.24冯铸_2013年预算草表(1-17） 2 2" xfId="1121"/>
    <cellStyle name="好_2009年一般性转移支付标准工资_奖励补助测算5.24冯铸_2013年预算草表(1-17） 3" xfId="1122"/>
    <cellStyle name="好_2009年一般性转移支付标准工资_奖励补助测算5.24冯铸_2013年预算草表(1-17） 4" xfId="1123"/>
    <cellStyle name="好_2009年一般性转移支付标准工资_奖励补助测算7.23" xfId="1124"/>
    <cellStyle name="好_2009年一般性转移支付标准工资_奖励补助测算7.23 2" xfId="1125"/>
    <cellStyle name="好_2009年一般性转移支付标准工资_奖励补助测算7.23_2012年预算草表(最终稿）" xfId="1126"/>
    <cellStyle name="好_2009年一般性转移支付标准工资_奖励补助测算7.23_2012年预算草表(最终稿） 2" xfId="1127"/>
    <cellStyle name="好_2009年一般性转移支付标准工资_奖励补助测算7.23_2012年预算草表(最终稿） 2 2" xfId="1128"/>
    <cellStyle name="好_2009年一般性转移支付标准工资_奖励补助测算7.23_2012年预算草表(最终稿） 3" xfId="1129"/>
    <cellStyle name="好_2009年一般性转移支付标准工资_奖励补助测算7.23_2012年预算草表(最终稿） 4" xfId="1130"/>
    <cellStyle name="好_2009年一般性转移支付标准工资_奖励补助测算7.23_2013年预算草表(1-17）" xfId="1131"/>
    <cellStyle name="好_2009年一般性转移支付标准工资_奖励补助测算7.23_2013年预算草表(1-17） 2" xfId="1132"/>
    <cellStyle name="好_2009年一般性转移支付标准工资_奖励补助测算7.23_2013年预算草表(1-17） 2 2" xfId="1133"/>
    <cellStyle name="好_2009年一般性转移支付标准工资_奖励补助测算7.23_2013年预算草表(1-17） 3" xfId="1134"/>
    <cellStyle name="好_2009年一般性转移支付标准工资_奖励补助测算7.23_2013年预算草表(1-17） 4" xfId="1135"/>
    <cellStyle name="好_2009年一般性转移支付标准工资_奖励补助测算7.25" xfId="1136"/>
    <cellStyle name="好_2009年一般性转移支付标准工资_奖励补助测算7.25 (version 1) (version 1)" xfId="1137"/>
    <cellStyle name="好_2009年一般性转移支付标准工资_奖励补助测算7.25 (version 1) (version 1) 2" xfId="1138"/>
    <cellStyle name="好_2009年一般性转移支付标准工资_奖励补助测算7.25 (version 1) (version 1)_2012年预算草表(最终稿）" xfId="1139"/>
    <cellStyle name="好_2009年一般性转移支付标准工资_奖励补助测算7.25 (version 1) (version 1)_2012年预算草表(最终稿） 2" xfId="1140"/>
    <cellStyle name="好_2009年一般性转移支付标准工资_奖励补助测算7.25 (version 1) (version 1)_2012年预算草表(最终稿） 2 2" xfId="1141"/>
    <cellStyle name="好_2009年一般性转移支付标准工资_奖励补助测算7.25 (version 1) (version 1)_2012年预算草表(最终稿） 3" xfId="1142"/>
    <cellStyle name="好_2009年一般性转移支付标准工资_奖励补助测算7.25 (version 1) (version 1)_2012年预算草表(最终稿） 4" xfId="1143"/>
    <cellStyle name="好_2009年一般性转移支付标准工资_奖励补助测算7.25 (version 1) (version 1)_2013年预算草表(1-17）" xfId="1144"/>
    <cellStyle name="好_2009年一般性转移支付标准工资_奖励补助测算7.25 (version 1) (version 1)_2013年预算草表(1-17） 2" xfId="1145"/>
    <cellStyle name="好_2009年一般性转移支付标准工资_奖励补助测算7.25 (version 1) (version 1)_2013年预算草表(1-17） 2 2" xfId="1146"/>
    <cellStyle name="好_2009年一般性转移支付标准工资_奖励补助测算7.25 (version 1) (version 1)_2013年预算草表(1-17） 3" xfId="1147"/>
    <cellStyle name="好_2009年一般性转移支付标准工资_奖励补助测算7.25 (version 1) (version 1)_2013年预算草表(1-17） 4" xfId="1148"/>
    <cellStyle name="好_2009年一般性转移支付标准工资_奖励补助测算7.25 2" xfId="1149"/>
    <cellStyle name="好_2009年一般性转移支付标准工资_奖励补助测算7.25_2012年预算草表(最终稿）" xfId="1150"/>
    <cellStyle name="好_2009年一般性转移支付标准工资_奖励补助测算7.25_2012年预算草表(最终稿） 2" xfId="1151"/>
    <cellStyle name="好_2009年一般性转移支付标准工资_奖励补助测算7.25_2012年预算草表(最终稿） 2 2" xfId="1152"/>
    <cellStyle name="好_2009年一般性转移支付标准工资_奖励补助测算7.25_2012年预算草表(最终稿） 3" xfId="1153"/>
    <cellStyle name="好_2009年一般性转移支付标准工资_奖励补助测算7.25_2012年预算草表(最终稿） 4" xfId="1154"/>
    <cellStyle name="好_2009年一般性转移支付标准工资_奖励补助测算7.25_2013年预算草表(1-17）" xfId="1155"/>
    <cellStyle name="好_2009年一般性转移支付标准工资_奖励补助测算7.25_2013年预算草表(1-17） 2" xfId="1156"/>
    <cellStyle name="好_2009年一般性转移支付标准工资_奖励补助测算7.25_2013年预算草表(1-17） 2 2" xfId="1157"/>
    <cellStyle name="好_2009年一般性转移支付标准工资_奖励补助测算7.25_2013年预算草表(1-17） 3" xfId="1158"/>
    <cellStyle name="好_2009年一般性转移支付标准工资_奖励补助测算7.25_2013年预算草表(1-17） 4" xfId="1159"/>
    <cellStyle name="好_2012年预算草表(最终稿）" xfId="1160"/>
    <cellStyle name="好_2012年预算草表(最终稿） 2" xfId="1161"/>
    <cellStyle name="好_2012年预算草表(最终稿） 2 2" xfId="1162"/>
    <cellStyle name="好_2012年预算草表(最终稿） 3" xfId="1163"/>
    <cellStyle name="好_2012年预算草表(最终稿） 4" xfId="1164"/>
    <cellStyle name="好_2013年预算草表(1-17）" xfId="1165"/>
    <cellStyle name="好_2013年预算草表(1-17） 2" xfId="1166"/>
    <cellStyle name="好_2013年预算草表(1-17） 2 2" xfId="1167"/>
    <cellStyle name="好_2013年预算草表(1-17） 3" xfId="1168"/>
    <cellStyle name="好_2013年预算草表(1-17） 4" xfId="1169"/>
    <cellStyle name="好_2、土地面积、人口、粮食产量基本情况" xfId="1170"/>
    <cellStyle name="好_2、土地面积、人口、粮食产量基本情况 2" xfId="1171"/>
    <cellStyle name="好_2、土地面积、人口、粮食产量基本情况_2012年预算草表(最终稿）" xfId="1172"/>
    <cellStyle name="好_2、土地面积、人口、粮食产量基本情况_2012年预算草表(最终稿） 2" xfId="1173"/>
    <cellStyle name="好_2、土地面积、人口、粮食产量基本情况_2012年预算草表(最终稿） 2 2" xfId="1174"/>
    <cellStyle name="好_2、土地面积、人口、粮食产量基本情况_2012年预算草表(最终稿） 3" xfId="1175"/>
    <cellStyle name="好_2、土地面积、人口、粮食产量基本情况_2012年预算草表(最终稿） 4" xfId="1176"/>
    <cellStyle name="好_2、土地面积、人口、粮食产量基本情况_2013年预算草表(1-17）" xfId="1177"/>
    <cellStyle name="好_2、土地面积、人口、粮食产量基本情况_2013年预算草表(1-17） 2" xfId="1178"/>
    <cellStyle name="好_2、土地面积、人口、粮食产量基本情况_2013年预算草表(1-17） 2 2" xfId="1179"/>
    <cellStyle name="好_2、土地面积、人口、粮食产量基本情况_2013年预算草表(1-17） 3" xfId="1180"/>
    <cellStyle name="好_2、土地面积、人口、粮食产量基本情况_2013年预算草表(1-17） 4" xfId="1181"/>
    <cellStyle name="好_530623_2006年县级财政报表附表" xfId="1182"/>
    <cellStyle name="好_530623_2006年县级财政报表附表 2" xfId="1183"/>
    <cellStyle name="好_530623_2006年县级财政报表附表_2012年预算草表(最终稿）" xfId="1184"/>
    <cellStyle name="好_530623_2006年县级财政报表附表_2012年预算草表(最终稿） 2" xfId="1185"/>
    <cellStyle name="好_530623_2006年县级财政报表附表_2013年预算草表(1-17）" xfId="1186"/>
    <cellStyle name="好_530623_2006年县级财政报表附表_2013年预算草表(1-17） 2" xfId="1187"/>
    <cellStyle name="好_530629_2006年县级财政报表附表" xfId="1188"/>
    <cellStyle name="好_530629_2006年县级财政报表附表 2" xfId="1189"/>
    <cellStyle name="好_530629_2006年县级财政报表附表_2012年预算草表(最终稿）" xfId="1190"/>
    <cellStyle name="好_530629_2006年县级财政报表附表_2012年预算草表(最终稿） 2" xfId="1191"/>
    <cellStyle name="好_530629_2006年县级财政报表附表_2012年预算草表(最终稿） 2 2" xfId="1192"/>
    <cellStyle name="好_530629_2006年县级财政报表附表_2012年预算草表(最终稿） 3" xfId="1193"/>
    <cellStyle name="好_530629_2006年县级财政报表附表_2012年预算草表(最终稿） 4" xfId="1194"/>
    <cellStyle name="好_530629_2006年县级财政报表附表_2013年预算草表(1-17）" xfId="1195"/>
    <cellStyle name="好_530629_2006年县级财政报表附表_2013年预算草表(1-17） 2" xfId="1196"/>
    <cellStyle name="好_530629_2006年县级财政报表附表_2013年预算草表(1-17） 2 2" xfId="1197"/>
    <cellStyle name="好_530629_2006年县级财政报表附表_2013年预算草表(1-17） 3" xfId="1198"/>
    <cellStyle name="好_530629_2006年县级财政报表附表_2013年预算草表(1-17） 4" xfId="1199"/>
    <cellStyle name="好_5334_2006年迪庆县级财政报表附表" xfId="1200"/>
    <cellStyle name="好_5334_2006年迪庆县级财政报表附表 2" xfId="1201"/>
    <cellStyle name="好_5334_2006年迪庆县级财政报表附表_2012年预算草表(最终稿）" xfId="1202"/>
    <cellStyle name="好_5334_2006年迪庆县级财政报表附表_2012年预算草表(最终稿） 2" xfId="1203"/>
    <cellStyle name="好_5334_2006年迪庆县级财政报表附表_2012年预算草表(最终稿） 2 2" xfId="1204"/>
    <cellStyle name="好_5334_2006年迪庆县级财政报表附表_2012年预算草表(最终稿） 3" xfId="1205"/>
    <cellStyle name="好_5334_2006年迪庆县级财政报表附表_2012年预算草表(最终稿） 4" xfId="1206"/>
    <cellStyle name="好_5334_2006年迪庆县级财政报表附表_2013年预算草表(1-17）" xfId="1207"/>
    <cellStyle name="好_5334_2006年迪庆县级财政报表附表_2013年预算草表(1-17） 2" xfId="1208"/>
    <cellStyle name="好_5334_2006年迪庆县级财政报表附表_2013年预算草表(1-17） 2 2" xfId="1209"/>
    <cellStyle name="好_5334_2006年迪庆县级财政报表附表_2013年预算草表(1-17） 3" xfId="1210"/>
    <cellStyle name="好_5334_2006年迪庆县级财政报表附表_2013年预算草表(1-17） 4" xfId="1211"/>
    <cellStyle name="好_Book1" xfId="1212"/>
    <cellStyle name="好_Book1 2" xfId="1213"/>
    <cellStyle name="好_Book1_1" xfId="1214"/>
    <cellStyle name="好_Book1_1 2" xfId="1215"/>
    <cellStyle name="好_Book1_2" xfId="1216"/>
    <cellStyle name="好_Book1_2 2" xfId="1217"/>
    <cellStyle name="好_Book1_2012年预算草表(最终稿）" xfId="1218"/>
    <cellStyle name="好_Book1_2012年预算草表(最终稿） 2" xfId="1219"/>
    <cellStyle name="好_Book1_2012年预算草表(最终稿） 2 2" xfId="1220"/>
    <cellStyle name="好_Book1_2012年预算草表(最终稿） 3" xfId="1221"/>
    <cellStyle name="好_Book1_2012年预算草表(最终稿） 4" xfId="1222"/>
    <cellStyle name="好_Book1_2013年预算草表(1-17）" xfId="1223"/>
    <cellStyle name="好_Book1_2013年预算草表(1-17） 2" xfId="1224"/>
    <cellStyle name="好_Book1_2013年预算草表(1-17） 2 2" xfId="1225"/>
    <cellStyle name="好_Book1_2013年预算草表(1-17） 3" xfId="1226"/>
    <cellStyle name="好_Book1_2013年预算草表(1-17） 4" xfId="1227"/>
    <cellStyle name="好_Book1_2_2012年预算草表(最终稿）" xfId="1228"/>
    <cellStyle name="好_Book1_2_2012年预算草表(最终稿） 2" xfId="1229"/>
    <cellStyle name="好_Book1_2_2012年预算草表(最终稿） 2 2" xfId="1230"/>
    <cellStyle name="好_Book1_2_2012年预算草表(最终稿） 3" xfId="1231"/>
    <cellStyle name="好_Book1_2_2012年预算草表(最终稿） 4" xfId="1232"/>
    <cellStyle name="好_Book1_2_2013年预算草表(1-17）" xfId="1233"/>
    <cellStyle name="好_Book1_2_2013年预算草表(1-17） 2" xfId="1234"/>
    <cellStyle name="好_Book1_2_2013年预算草表(1-17） 2 2" xfId="1235"/>
    <cellStyle name="好_Book1_2_2013年预算草表(1-17） 3" xfId="1236"/>
    <cellStyle name="好_Book1_2_2013年预算草表(1-17） 4" xfId="1237"/>
    <cellStyle name="好_Book1_3" xfId="1238"/>
    <cellStyle name="好_Book1_3 2" xfId="1239"/>
    <cellStyle name="好_Book1_3_2012年预算草表(最终稿）" xfId="1240"/>
    <cellStyle name="好_Book1_3_2012年预算草表(最终稿） 2" xfId="1241"/>
    <cellStyle name="好_Book1_3_2013年预算草表(1-17）" xfId="1242"/>
    <cellStyle name="好_Book1_3_2013年预算草表(1-17） 2" xfId="1243"/>
    <cellStyle name="好_Book2" xfId="1244"/>
    <cellStyle name="好_Book2 2" xfId="1245"/>
    <cellStyle name="好_Book2_2012年预算草表(最终稿）" xfId="1246"/>
    <cellStyle name="好_Book2_2012年预算草表(最终稿） 2" xfId="1247"/>
    <cellStyle name="好_Book2_2012年预算草表(最终稿） 2 2" xfId="1248"/>
    <cellStyle name="好_Book2_2012年预算草表(最终稿） 3" xfId="1249"/>
    <cellStyle name="好_Book2_2012年预算草表(最终稿） 4" xfId="1250"/>
    <cellStyle name="好_Book2_2013年预算草表(1-17）" xfId="1251"/>
    <cellStyle name="好_Book2_2013年预算草表(1-17） 2" xfId="1252"/>
    <cellStyle name="好_Book2_2013年预算草表(1-17） 2 2" xfId="1253"/>
    <cellStyle name="好_Book2_2013年预算草表(1-17） 3" xfId="1254"/>
    <cellStyle name="好_Book2_2013年预算草表(1-17） 4" xfId="1255"/>
    <cellStyle name="好_M01-2(州市补助收入)" xfId="1256"/>
    <cellStyle name="好_M01-2(州市补助收入) 2" xfId="1257"/>
    <cellStyle name="好_M01-2(州市补助收入)_2012年预算草表(最终稿）" xfId="1258"/>
    <cellStyle name="好_M01-2(州市补助收入)_2012年预算草表(最终稿） 2" xfId="1259"/>
    <cellStyle name="好_M01-2(州市补助收入)_2012年预算草表(最终稿） 2 2" xfId="1260"/>
    <cellStyle name="好_M01-2(州市补助收入)_2012年预算草表(最终稿） 3" xfId="1261"/>
    <cellStyle name="好_M01-2(州市补助收入)_2012年预算草表(最终稿） 4" xfId="1262"/>
    <cellStyle name="好_M01-2(州市补助收入)_2013年预算草表(1-17）" xfId="1263"/>
    <cellStyle name="好_M01-2(州市补助收入)_2013年预算草表(1-17） 2" xfId="1264"/>
    <cellStyle name="好_M01-2(州市补助收入)_2013年预算草表(1-17） 2 2" xfId="1265"/>
    <cellStyle name="好_M01-2(州市补助收入)_2013年预算草表(1-17） 3" xfId="1266"/>
    <cellStyle name="好_M01-2(州市补助收入)_2013年预算草表(1-17） 4" xfId="1267"/>
    <cellStyle name="好_M03" xfId="1268"/>
    <cellStyle name="好_M03 2" xfId="1269"/>
    <cellStyle name="好_M03_2012年预算草表(最终稿）" xfId="1270"/>
    <cellStyle name="好_M03_2012年预算草表(最终稿） 2" xfId="1271"/>
    <cellStyle name="好_M03_2012年预算草表(最终稿） 2 2" xfId="1272"/>
    <cellStyle name="好_M03_2012年预算草表(最终稿） 3" xfId="1273"/>
    <cellStyle name="好_M03_2012年预算草表(最终稿） 4" xfId="1274"/>
    <cellStyle name="好_M03_2013年预算草表(1-17）" xfId="1275"/>
    <cellStyle name="好_M03_2013年预算草表(1-17） 2" xfId="1276"/>
    <cellStyle name="好_M03_2013年预算草表(1-17） 2 2" xfId="1277"/>
    <cellStyle name="好_M03_2013年预算草表(1-17） 3" xfId="1278"/>
    <cellStyle name="好_M03_2013年预算草表(1-17） 4" xfId="1279"/>
    <cellStyle name="好_~4190974" xfId="1280"/>
    <cellStyle name="好_~4190974 2" xfId="1281"/>
    <cellStyle name="好_~4190974_2012年预算草表(最终稿）" xfId="1282"/>
    <cellStyle name="好_~4190974_2012年预算草表(最终稿） 2" xfId="1283"/>
    <cellStyle name="好_~4190974_2012年预算草表(最终稿） 2 2" xfId="1284"/>
    <cellStyle name="好_~4190974_2012年预算草表(最终稿） 3" xfId="1285"/>
    <cellStyle name="好_~4190974_2012年预算草表(最终稿） 4" xfId="1286"/>
    <cellStyle name="好_~4190974_2013年预算草表(1-17）" xfId="1287"/>
    <cellStyle name="好_~4190974_2013年预算草表(1-17） 2" xfId="1288"/>
    <cellStyle name="好_~4190974_2013年预算草表(1-17） 2 2" xfId="1289"/>
    <cellStyle name="好_~4190974_2013年预算草表(1-17） 3" xfId="1290"/>
    <cellStyle name="好_~4190974_2013年预算草表(1-17） 4" xfId="1291"/>
    <cellStyle name="好_~5676413" xfId="1292"/>
    <cellStyle name="好_~5676413 2" xfId="1293"/>
    <cellStyle name="好_~5676413_2012年预算草表(最终稿）" xfId="1294"/>
    <cellStyle name="好_~5676413_2012年预算草表(最终稿） 2" xfId="1295"/>
    <cellStyle name="好_~5676413_2012年预算草表(最终稿） 2 2" xfId="1296"/>
    <cellStyle name="好_~5676413_2012年预算草表(最终稿） 3" xfId="1297"/>
    <cellStyle name="好_~5676413_2012年预算草表(最终稿） 4" xfId="1298"/>
    <cellStyle name="好_~5676413_2013年预算草表(1-17）" xfId="1299"/>
    <cellStyle name="好_~5676413_2013年预算草表(1-17） 2" xfId="1300"/>
    <cellStyle name="好_~5676413_2013年预算草表(1-17） 2 2" xfId="1301"/>
    <cellStyle name="好_~5676413_2013年预算草表(1-17） 3" xfId="1302"/>
    <cellStyle name="好_~5676413_2013年预算草表(1-17） 4" xfId="1303"/>
    <cellStyle name="好_三季度－表二" xfId="1304"/>
    <cellStyle name="好_三季度－表二 2" xfId="1305"/>
    <cellStyle name="好_三季度－表二_2012年预算草表(最终稿）" xfId="1306"/>
    <cellStyle name="好_三季度－表二_2012年预算草表(最终稿） 2" xfId="1307"/>
    <cellStyle name="好_三季度－表二_2012年预算草表(最终稿） 2 2" xfId="1308"/>
    <cellStyle name="好_三季度－表二_2012年预算草表(最终稿） 3" xfId="1309"/>
    <cellStyle name="好_三季度－表二_2012年预算草表(最终稿） 4" xfId="1310"/>
    <cellStyle name="好_三季度－表二_2013年预算草表(1-17）" xfId="1311"/>
    <cellStyle name="好_三季度－表二_2013年预算草表(1-17） 2" xfId="1312"/>
    <cellStyle name="好_三季度－表二_2013年预算草表(1-17） 2 2" xfId="1313"/>
    <cellStyle name="好_三季度－表二_2013年预算草表(1-17） 3" xfId="1314"/>
    <cellStyle name="好_三季度－表二_2013年预算草表(1-17） 4" xfId="1315"/>
    <cellStyle name="好_下半年禁吸戒毒经费1000万元" xfId="1316"/>
    <cellStyle name="好_下半年禁吸戒毒经费1000万元 2" xfId="1317"/>
    <cellStyle name="好_下半年禁吸戒毒经费1000万元_2012年预算草表(最终稿）" xfId="1318"/>
    <cellStyle name="好_下半年禁吸戒毒经费1000万元_2012年预算草表(最终稿） 2" xfId="1319"/>
    <cellStyle name="好_下半年禁吸戒毒经费1000万元_2012年预算草表(最终稿） 2 2" xfId="1320"/>
    <cellStyle name="好_下半年禁吸戒毒经费1000万元_2012年预算草表(最终稿） 3" xfId="1321"/>
    <cellStyle name="好_下半年禁吸戒毒经费1000万元_2012年预算草表(最终稿） 4" xfId="1322"/>
    <cellStyle name="好_下半年禁吸戒毒经费1000万元_2013年预算草表(1-17）" xfId="1323"/>
    <cellStyle name="好_下半年禁吸戒毒经费1000万元_2013年预算草表(1-17） 2" xfId="1324"/>
    <cellStyle name="好_下半年禁吸戒毒经费1000万元_2013年预算草表(1-17） 2 2" xfId="1325"/>
    <cellStyle name="好_下半年禁吸戒毒经费1000万元_2013年预算草表(1-17） 3" xfId="1326"/>
    <cellStyle name="好_下半年禁吸戒毒经费1000万元_2013年预算草表(1-17） 4" xfId="1327"/>
    <cellStyle name="好_下半年禁毒办案经费分配2544.3万元" xfId="1328"/>
    <cellStyle name="好_下半年禁毒办案经费分配2544.3万元_2012年预算草表(最终稿）" xfId="1329"/>
    <cellStyle name="好_下半年禁毒办案经费分配2544.3万元_2012年预算草表(最终稿） 2" xfId="1330"/>
    <cellStyle name="好_下半年禁毒办案经费分配2544.3万元_2012年预算草表(最终稿） 3" xfId="1331"/>
    <cellStyle name="好_下半年禁毒办案经费分配2544.3万元_2013年预算草表(1-17）" xfId="1332"/>
    <cellStyle name="好_下半年禁毒办案经费分配2544.3万元_2013年预算草表(1-17） 2" xfId="1333"/>
    <cellStyle name="好_下半年禁毒办案经费分配2544.3万元_2013年预算草表(1-17） 3" xfId="1334"/>
    <cellStyle name="好_不用软件计算9.1不考虑经费管理评价xl" xfId="1335"/>
    <cellStyle name="好_不用软件计算9.1不考虑经费管理评价xl 2" xfId="1336"/>
    <cellStyle name="好_不用软件计算9.1不考虑经费管理评价xl_2012年预算草表(最终稿）" xfId="1337"/>
    <cellStyle name="好_不用软件计算9.1不考虑经费管理评价xl_2012年预算草表(最终稿） 2" xfId="1338"/>
    <cellStyle name="好_不用软件计算9.1不考虑经费管理评价xl_2012年预算草表(最终稿） 2 2" xfId="1339"/>
    <cellStyle name="好_不用软件计算9.1不考虑经费管理评价xl_2012年预算草表(最终稿） 3" xfId="1340"/>
    <cellStyle name="好_不用软件计算9.1不考虑经费管理评价xl_2012年预算草表(最终稿） 4" xfId="1341"/>
    <cellStyle name="好_不用软件计算9.1不考虑经费管理评价xl_2013年预算草表(1-17）" xfId="1342"/>
    <cellStyle name="好_不用软件计算9.1不考虑经费管理评价xl_2013年预算草表(1-17） 2" xfId="1343"/>
    <cellStyle name="好_不用软件计算9.1不考虑经费管理评价xl_2013年预算草表(1-17） 2 2" xfId="1344"/>
    <cellStyle name="好_不用软件计算9.1不考虑经费管理评价xl_2013年预算草表(1-17） 3" xfId="1345"/>
    <cellStyle name="好_不用软件计算9.1不考虑经费管理评价xl_2013年预算草表(1-17） 4" xfId="1346"/>
    <cellStyle name="好_业务工作量指标" xfId="1347"/>
    <cellStyle name="好_业务工作量指标 2" xfId="1348"/>
    <cellStyle name="好_业务工作量指标_2012年预算草表(最终稿）" xfId="1349"/>
    <cellStyle name="好_业务工作量指标_2012年预算草表(最终稿） 2" xfId="1350"/>
    <cellStyle name="好_业务工作量指标_2012年预算草表(最终稿） 2 2" xfId="1351"/>
    <cellStyle name="好_业务工作量指标_2012年预算草表(最终稿） 3" xfId="1352"/>
    <cellStyle name="好_业务工作量指标_2012年预算草表(最终稿） 4" xfId="1353"/>
    <cellStyle name="好_业务工作量指标_2013年预算草表(1-17）" xfId="1354"/>
    <cellStyle name="好_业务工作量指标_2013年预算草表(1-17） 2" xfId="1355"/>
    <cellStyle name="好_业务工作量指标_2013年预算草表(1-17） 2 2" xfId="1356"/>
    <cellStyle name="好_业务工作量指标_2013年预算草表(1-17） 3" xfId="1357"/>
    <cellStyle name="好_业务工作量指标_2013年预算草表(1-17） 4" xfId="1358"/>
    <cellStyle name="好_丽江汇总" xfId="1359"/>
    <cellStyle name="好_丽江汇总_2012年预算草表(最终稿）" xfId="1360"/>
    <cellStyle name="好_丽江汇总_2012年预算草表(最终稿） 2" xfId="1361"/>
    <cellStyle name="好_丽江汇总_2012年预算草表(最终稿） 3" xfId="1362"/>
    <cellStyle name="好_丽江汇总_2013年预算草表(1-17）" xfId="1363"/>
    <cellStyle name="好_丽江汇总_2013年预算草表(1-17） 2" xfId="1364"/>
    <cellStyle name="好_丽江汇总_2013年预算草表(1-17） 3" xfId="1365"/>
    <cellStyle name="好_义务教育阶段教职工人数（教育厅提供最终）" xfId="1366"/>
    <cellStyle name="好_义务教育阶段教职工人数（教育厅提供最终） 2" xfId="1367"/>
    <cellStyle name="好_义务教育阶段教职工人数（教育厅提供最终）_2012年预算草表(最终稿）" xfId="1368"/>
    <cellStyle name="好_义务教育阶段教职工人数（教育厅提供最终）_2012年预算草表(最终稿） 2" xfId="1369"/>
    <cellStyle name="好_义务教育阶段教职工人数（教育厅提供最终）_2012年预算草表(最终稿） 2 2" xfId="1370"/>
    <cellStyle name="好_义务教育阶段教职工人数（教育厅提供最终）_2012年预算草表(最终稿） 3" xfId="1371"/>
    <cellStyle name="好_义务教育阶段教职工人数（教育厅提供最终）_2012年预算草表(最终稿） 4" xfId="1372"/>
    <cellStyle name="好_义务教育阶段教职工人数（教育厅提供最终）_2013年预算草表(1-17）" xfId="1373"/>
    <cellStyle name="好_义务教育阶段教职工人数（教育厅提供最终）_2013年预算草表(1-17） 2" xfId="1374"/>
    <cellStyle name="好_义务教育阶段教职工人数（教育厅提供最终）_2013年预算草表(1-17） 2 2" xfId="1375"/>
    <cellStyle name="好_义务教育阶段教职工人数（教育厅提供最终）_2013年预算草表(1-17） 3" xfId="1376"/>
    <cellStyle name="好_义务教育阶段教职工人数（教育厅提供最终）_2013年预算草表(1-17） 4" xfId="1377"/>
    <cellStyle name="好_云南农村义务教育统计表" xfId="1378"/>
    <cellStyle name="好_云南农村义务教育统计表 2" xfId="1379"/>
    <cellStyle name="好_云南农村义务教育统计表_2012年预算草表(最终稿）" xfId="1380"/>
    <cellStyle name="好_云南农村义务教育统计表_2012年预算草表(最终稿） 2" xfId="1381"/>
    <cellStyle name="好_云南农村义务教育统计表_2012年预算草表(最终稿） 2 2" xfId="1382"/>
    <cellStyle name="好_云南农村义务教育统计表_2012年预算草表(最终稿） 3" xfId="1383"/>
    <cellStyle name="好_云南农村义务教育统计表_2012年预算草表(最终稿） 4" xfId="1384"/>
    <cellStyle name="好_云南农村义务教育统计表_2013年预算草表(1-17）" xfId="1385"/>
    <cellStyle name="好_云南农村义务教育统计表_2013年预算草表(1-17） 2" xfId="1386"/>
    <cellStyle name="好_云南农村义务教育统计表_2013年预算草表(1-17） 2 2" xfId="1387"/>
    <cellStyle name="好_云南农村义务教育统计表_2013年预算草表(1-17） 3" xfId="1388"/>
    <cellStyle name="好_云南农村义务教育统计表_2013年预算草表(1-17） 4" xfId="1389"/>
    <cellStyle name="好_云南省2008年中小学教师人数统计表" xfId="1390"/>
    <cellStyle name="好_云南省2008年中小学教师人数统计表_2012年预算草表(最终稿）" xfId="1391"/>
    <cellStyle name="好_云南省2008年中小学教师人数统计表_2012年预算草表(最终稿） 2" xfId="1392"/>
    <cellStyle name="好_云南省2008年中小学教师人数统计表_2012年预算草表(最终稿） 3" xfId="1393"/>
    <cellStyle name="好_云南省2008年中小学教师人数统计表_2013年预算草表(1-17）" xfId="1394"/>
    <cellStyle name="好_云南省2008年中小学教师人数统计表_2013年预算草表(1-17） 2" xfId="1395"/>
    <cellStyle name="好_云南省2008年中小学教师人数统计表_2013年预算草表(1-17） 3" xfId="1396"/>
    <cellStyle name="好_云南省2008年中小学教职工情况（教育厅提供20090101加工整理）" xfId="1397"/>
    <cellStyle name="好_云南省2008年中小学教职工情况（教育厅提供20090101加工整理） 2" xfId="1398"/>
    <cellStyle name="好_云南省2008年中小学教职工情况（教育厅提供20090101加工整理）_2012年预算草表(最终稿）" xfId="1399"/>
    <cellStyle name="好_云南省2008年中小学教职工情况（教育厅提供20090101加工整理）_2012年预算草表(最终稿） 2" xfId="1400"/>
    <cellStyle name="好_云南省2008年中小学教职工情况（教育厅提供20090101加工整理）_2012年预算草表(最终稿） 2 2" xfId="1401"/>
    <cellStyle name="好_云南省2008年中小学教职工情况（教育厅提供20090101加工整理）_2012年预算草表(最终稿） 3" xfId="1402"/>
    <cellStyle name="好_云南省2008年中小学教职工情况（教育厅提供20090101加工整理）_2012年预算草表(最终稿） 4" xfId="1403"/>
    <cellStyle name="好_云南省2008年中小学教职工情况（教育厅提供20090101加工整理）_2013年预算草表(1-17）" xfId="1404"/>
    <cellStyle name="好_云南省2008年中小学教职工情况（教育厅提供20090101加工整理）_2013年预算草表(1-17） 2" xfId="1405"/>
    <cellStyle name="好_云南省2008年中小学教职工情况（教育厅提供20090101加工整理）_2013年预算草表(1-17） 2 2" xfId="1406"/>
    <cellStyle name="好_云南省2008年中小学教职工情况（教育厅提供20090101加工整理）_2013年预算草表(1-17） 3" xfId="1407"/>
    <cellStyle name="好_云南省2008年中小学教职工情况（教育厅提供20090101加工整理）_2013年预算草表(1-17） 4" xfId="1408"/>
    <cellStyle name="好_云南省2008年转移支付测算——州市本级考核部分及政策性测算" xfId="1409"/>
    <cellStyle name="好_云南省2008年转移支付测算——州市本级考核部分及政策性测算 2" xfId="1410"/>
    <cellStyle name="好_云南省2008年转移支付测算——州市本级考核部分及政策性测算_2012年预算草表(最终稿）" xfId="1411"/>
    <cellStyle name="好_云南省2008年转移支付测算——州市本级考核部分及政策性测算_2012年预算草表(最终稿） 2" xfId="1412"/>
    <cellStyle name="好_云南省2008年转移支付测算——州市本级考核部分及政策性测算_2012年预算草表(最终稿） 2 2" xfId="1413"/>
    <cellStyle name="好_云南省2008年转移支付测算——州市本级考核部分及政策性测算_2012年预算草表(最终稿） 3" xfId="1414"/>
    <cellStyle name="好_云南省2008年转移支付测算——州市本级考核部分及政策性测算_2012年预算草表(最终稿） 4" xfId="1415"/>
    <cellStyle name="好_云南省2008年转移支付测算——州市本级考核部分及政策性测算_2013年预算草表(1-17）" xfId="1416"/>
    <cellStyle name="好_云南省2008年转移支付测算——州市本级考核部分及政策性测算_2013年预算草表(1-17） 2" xfId="1417"/>
    <cellStyle name="好_云南省2008年转移支付测算——州市本级考核部分及政策性测算_2013年预算草表(1-17） 2 2" xfId="1418"/>
    <cellStyle name="好_云南省2008年转移支付测算——州市本级考核部分及政策性测算_2013年预算草表(1-17） 3" xfId="1419"/>
    <cellStyle name="好_云南省2008年转移支付测算——州市本级考核部分及政策性测算_2013年预算草表(1-17） 4" xfId="1420"/>
    <cellStyle name="好_副本73283696546880457822010-04-29" xfId="1421"/>
    <cellStyle name="好_副本73283696546880457822010-04-29 2" xfId="1422"/>
    <cellStyle name="好_副本73283696546880457822010-04-29 2 2" xfId="1423"/>
    <cellStyle name="好_副本73283696546880457822010-04-29 2_2012年预算草表(最终稿）" xfId="1424"/>
    <cellStyle name="好_副本73283696546880457822010-04-29 2_2012年预算草表(最终稿） 2" xfId="1425"/>
    <cellStyle name="好_副本73283696546880457822010-04-29 2_2012年预算草表(最终稿） 2 2" xfId="1426"/>
    <cellStyle name="好_副本73283696546880457822010-04-29 2_2012年预算草表(最终稿） 3" xfId="1427"/>
    <cellStyle name="好_副本73283696546880457822010-04-29 2_2012年预算草表(最终稿） 4" xfId="1428"/>
    <cellStyle name="好_副本73283696546880457822010-04-29 2_2013年预算草表(1-17）" xfId="1429"/>
    <cellStyle name="好_副本73283696546880457822010-04-29 2_2013年预算草表(1-17） 2" xfId="1430"/>
    <cellStyle name="好_副本73283696546880457822010-04-29 2_2013年预算草表(1-17） 2 2" xfId="1431"/>
    <cellStyle name="好_副本73283696546880457822010-04-29 2_2013年预算草表(1-17） 3" xfId="1432"/>
    <cellStyle name="好_副本73283696546880457822010-04-29 2_2013年预算草表(1-17） 4" xfId="1433"/>
    <cellStyle name="好_副本73283696546880457822010-04-29 3" xfId="1434"/>
    <cellStyle name="好_副本73283696546880457822010-04-29_2012年预算草表(最终稿）" xfId="1435"/>
    <cellStyle name="好_副本73283696546880457822010-04-29_2012年预算草表(最终稿） 2" xfId="1436"/>
    <cellStyle name="好_副本73283696546880457822010-04-29_2012年预算草表(最终稿） 2 2" xfId="1437"/>
    <cellStyle name="好_副本73283696546880457822010-04-29_2012年预算草表(最终稿） 3" xfId="1438"/>
    <cellStyle name="好_副本73283696546880457822010-04-29_2012年预算草表(最终稿） 4" xfId="1439"/>
    <cellStyle name="好_副本73283696546880457822010-04-29_2013年预算草表(1-17）" xfId="1440"/>
    <cellStyle name="好_副本73283696546880457822010-04-29_2013年预算草表(1-17） 2" xfId="1441"/>
    <cellStyle name="好_副本73283696546880457822010-04-29_2013年预算草表(1-17） 2 2" xfId="1442"/>
    <cellStyle name="好_副本73283696546880457822010-04-29_2013年预算草表(1-17） 3" xfId="1443"/>
    <cellStyle name="好_副本73283696546880457822010-04-29_2013年预算草表(1-17） 4" xfId="1444"/>
    <cellStyle name="好_卫生部门" xfId="1445"/>
    <cellStyle name="好_卫生部门 2" xfId="1446"/>
    <cellStyle name="好_卫生部门_2012年预算草表(最终稿）" xfId="1447"/>
    <cellStyle name="好_卫生部门_2012年预算草表(最终稿） 2" xfId="1448"/>
    <cellStyle name="好_卫生部门_2012年预算草表(最终稿） 2 2" xfId="1449"/>
    <cellStyle name="好_卫生部门_2012年预算草表(最终稿） 3" xfId="1450"/>
    <cellStyle name="好_卫生部门_2012年预算草表(最终稿） 4" xfId="1451"/>
    <cellStyle name="好_卫生部门_2013年预算草表(1-17）" xfId="1452"/>
    <cellStyle name="好_卫生部门_2013年预算草表(1-17） 2" xfId="1453"/>
    <cellStyle name="好_卫生部门_2013年预算草表(1-17） 2 2" xfId="1454"/>
    <cellStyle name="好_卫生部门_2013年预算草表(1-17） 3" xfId="1455"/>
    <cellStyle name="好_卫生部门_2013年预算草表(1-17） 4" xfId="1456"/>
    <cellStyle name="好_历年教师人数" xfId="1457"/>
    <cellStyle name="好_历年教师人数_2012年预算草表(最终稿）" xfId="1458"/>
    <cellStyle name="好_历年教师人数_2012年预算草表(最终稿） 2" xfId="1459"/>
    <cellStyle name="好_历年教师人数_2012年预算草表(最终稿） 3" xfId="1460"/>
    <cellStyle name="好_历年教师人数_2013年预算草表(1-17）" xfId="1461"/>
    <cellStyle name="好_历年教师人数_2013年预算草表(1-17） 2" xfId="1462"/>
    <cellStyle name="好_历年教师人数_2013年预算草表(1-17） 3" xfId="1463"/>
    <cellStyle name="好_县级公安机关公用经费标准奖励测算方案（定稿）" xfId="1464"/>
    <cellStyle name="好_县级公安机关公用经费标准奖励测算方案（定稿） 2" xfId="1465"/>
    <cellStyle name="好_县级公安机关公用经费标准奖励测算方案（定稿）_2012年预算草表(最终稿）" xfId="1466"/>
    <cellStyle name="好_县级公安机关公用经费标准奖励测算方案（定稿）_2012年预算草表(最终稿） 2" xfId="1467"/>
    <cellStyle name="好_县级公安机关公用经费标准奖励测算方案（定稿）_2012年预算草表(最终稿） 2 2" xfId="1468"/>
    <cellStyle name="好_县级公安机关公用经费标准奖励测算方案（定稿）_2012年预算草表(最终稿） 3" xfId="1469"/>
    <cellStyle name="好_县级公安机关公用经费标准奖励测算方案（定稿）_2012年预算草表(最终稿） 4" xfId="1470"/>
    <cellStyle name="好_县级公安机关公用经费标准奖励测算方案（定稿）_2013年预算草表(1-17）" xfId="1471"/>
    <cellStyle name="好_县级公安机关公用经费标准奖励测算方案（定稿）_2013年预算草表(1-17） 2" xfId="1472"/>
    <cellStyle name="好_县级公安机关公用经费标准奖励测算方案（定稿）_2013年预算草表(1-17） 2 2" xfId="1473"/>
    <cellStyle name="好_县级公安机关公用经费标准奖励测算方案（定稿）_2013年预算草表(1-17） 3" xfId="1474"/>
    <cellStyle name="好_县级公安机关公用经费标准奖励测算方案（定稿）_2013年预算草表(1-17） 4" xfId="1475"/>
    <cellStyle name="好_县级基础数据" xfId="1476"/>
    <cellStyle name="好_县级基础数据_2012年预算草表(最终稿）" xfId="1477"/>
    <cellStyle name="好_县级基础数据_2012年预算草表(最终稿） 2" xfId="1478"/>
    <cellStyle name="好_县级基础数据_2012年预算草表(最终稿） 3" xfId="1479"/>
    <cellStyle name="好_县级基础数据_2013年预算草表(1-17）" xfId="1480"/>
    <cellStyle name="好_县级基础数据_2013年预算草表(1-17） 2" xfId="1481"/>
    <cellStyle name="好_县级基础数据_2013年预算草表(1-17） 3" xfId="1482"/>
    <cellStyle name="好_地方配套按人均增幅控制8.30xl" xfId="1483"/>
    <cellStyle name="好_地方配套按人均增幅控制8.30xl 2" xfId="1484"/>
    <cellStyle name="好_地方配套按人均增幅控制8.30xl_2012年预算草表(最终稿）" xfId="1485"/>
    <cellStyle name="好_地方配套按人均增幅控制8.30xl_2012年预算草表(最终稿） 2" xfId="1486"/>
    <cellStyle name="好_地方配套按人均增幅控制8.30xl_2012年预算草表(最终稿） 2 2" xfId="1487"/>
    <cellStyle name="好_地方配套按人均增幅控制8.30xl_2012年预算草表(最终稿） 3" xfId="1488"/>
    <cellStyle name="好_地方配套按人均增幅控制8.30xl_2012年预算草表(最终稿） 4" xfId="1489"/>
    <cellStyle name="好_地方配套按人均增幅控制8.30xl_2013年预算草表(1-17）" xfId="1490"/>
    <cellStyle name="好_地方配套按人均增幅控制8.30xl_2013年预算草表(1-17） 2" xfId="1491"/>
    <cellStyle name="好_地方配套按人均增幅控制8.30xl_2013年预算草表(1-17） 2 2" xfId="1492"/>
    <cellStyle name="好_地方配套按人均增幅控制8.30xl_2013年预算草表(1-17） 3" xfId="1493"/>
    <cellStyle name="好_地方配套按人均增幅控制8.30xl_2013年预算草表(1-17） 4" xfId="1494"/>
    <cellStyle name="好_地方配套按人均增幅控制8.30一般预算平均增幅、人均可用财力平均增幅两次控制、社会治安系数调整、案件数调整xl" xfId="1495"/>
    <cellStyle name="好_地方配套按人均增幅控制8.30一般预算平均增幅、人均可用财力平均增幅两次控制、社会治安系数调整、案件数调整xl 2" xfId="1496"/>
    <cellStyle name="好_地方配套按人均增幅控制8.30一般预算平均增幅、人均可用财力平均增幅两次控制、社会治安系数调整、案件数调整xl_2012年预算草表(最终稿）" xfId="1497"/>
    <cellStyle name="好_地方配套按人均增幅控制8.30一般预算平均增幅、人均可用财力平均增幅两次控制、社会治安系数调整、案件数调整xl_2012年预算草表(最终稿） 2" xfId="1498"/>
    <cellStyle name="好_地方配套按人均增幅控制8.30一般预算平均增幅、人均可用财力平均增幅两次控制、社会治安系数调整、案件数调整xl_2012年预算草表(最终稿） 2 2" xfId="1499"/>
    <cellStyle name="好_地方配套按人均增幅控制8.30一般预算平均增幅、人均可用财力平均增幅两次控制、社会治安系数调整、案件数调整xl_2012年预算草表(最终稿） 3" xfId="1500"/>
    <cellStyle name="好_地方配套按人均增幅控制8.30一般预算平均增幅、人均可用财力平均增幅两次控制、社会治安系数调整、案件数调整xl_2012年预算草表(最终稿） 4" xfId="1501"/>
    <cellStyle name="好_地方配套按人均增幅控制8.30一般预算平均增幅、人均可用财力平均增幅两次控制、社会治安系数调整、案件数调整xl_2013年预算草表(1-17）" xfId="1502"/>
    <cellStyle name="好_地方配套按人均增幅控制8.30一般预算平均增幅、人均可用财力平均增幅两次控制、社会治安系数调整、案件数调整xl_2013年预算草表(1-17） 2" xfId="1503"/>
    <cellStyle name="好_地方配套按人均增幅控制8.30一般预算平均增幅、人均可用财力平均增幅两次控制、社会治安系数调整、案件数调整xl_2013年预算草表(1-17） 2 2" xfId="1504"/>
    <cellStyle name="好_地方配套按人均增幅控制8.30一般预算平均增幅、人均可用财力平均增幅两次控制、社会治安系数调整、案件数调整xl_2013年预算草表(1-17） 3" xfId="1505"/>
    <cellStyle name="好_地方配套按人均增幅控制8.30一般预算平均增幅、人均可用财力平均增幅两次控制、社会治安系数调整、案件数调整xl_2013年预算草表(1-17） 4" xfId="1506"/>
    <cellStyle name="好_地方配套按人均增幅控制8.31（调整结案率后）xl" xfId="1507"/>
    <cellStyle name="好_地方配套按人均增幅控制8.31（调整结案率后）xl 2" xfId="1508"/>
    <cellStyle name="好_地方配套按人均增幅控制8.31（调整结案率后）xl_2012年预算草表(最终稿）" xfId="1509"/>
    <cellStyle name="好_地方配套按人均增幅控制8.31（调整结案率后）xl_2012年预算草表(最终稿） 2" xfId="1510"/>
    <cellStyle name="好_地方配套按人均增幅控制8.31（调整结案率后）xl_2012年预算草表(最终稿） 2 2" xfId="1511"/>
    <cellStyle name="好_地方配套按人均增幅控制8.31（调整结案率后）xl_2012年预算草表(最终稿） 3" xfId="1512"/>
    <cellStyle name="好_地方配套按人均增幅控制8.31（调整结案率后）xl_2012年预算草表(最终稿） 4" xfId="1513"/>
    <cellStyle name="好_地方配套按人均增幅控制8.31（调整结案率后）xl_2013年预算草表(1-17）" xfId="1514"/>
    <cellStyle name="好_地方配套按人均增幅控制8.31（调整结案率后）xl_2013年预算草表(1-17） 2" xfId="1515"/>
    <cellStyle name="好_地方配套按人均增幅控制8.31（调整结案率后）xl_2013年预算草表(1-17） 2 2" xfId="1516"/>
    <cellStyle name="好_地方配套按人均增幅控制8.31（调整结案率后）xl_2013年预算草表(1-17） 3" xfId="1517"/>
    <cellStyle name="好_地方配套按人均增幅控制8.31（调整结案率后）xl_2013年预算草表(1-17） 4" xfId="1518"/>
    <cellStyle name="好_城建部门" xfId="1519"/>
    <cellStyle name="好_城建部门_2012年预算草表(最终稿）" xfId="1520"/>
    <cellStyle name="好_城建部门_2012年预算草表(最终稿） 2" xfId="1521"/>
    <cellStyle name="好_城建部门_2012年预算草表(最终稿） 3" xfId="1522"/>
    <cellStyle name="好_城建部门_2013年预算草表(1-17）" xfId="1523"/>
    <cellStyle name="好_城建部门_2013年预算草表(1-17） 2" xfId="1524"/>
    <cellStyle name="好_城建部门_2013年预算草表(1-17） 3" xfId="1525"/>
    <cellStyle name="好_基础数据分析" xfId="1526"/>
    <cellStyle name="好_基础数据分析 2" xfId="1527"/>
    <cellStyle name="好_基础数据分析_2012年预算草表(最终稿）" xfId="1528"/>
    <cellStyle name="好_基础数据分析_2012年预算草表(最终稿） 2" xfId="1529"/>
    <cellStyle name="好_基础数据分析_2012年预算草表(最终稿） 2 2" xfId="1530"/>
    <cellStyle name="好_基础数据分析_2012年预算草表(最终稿） 3" xfId="1531"/>
    <cellStyle name="好_基础数据分析_2012年预算草表(最终稿） 4" xfId="1532"/>
    <cellStyle name="好_基础数据分析_2013年预算草表(1-17）" xfId="1533"/>
    <cellStyle name="好_基础数据分析_2013年预算草表(1-17） 2" xfId="1534"/>
    <cellStyle name="好_基础数据分析_2013年预算草表(1-17） 2 2" xfId="1535"/>
    <cellStyle name="好_基础数据分析_2013年预算草表(1-17） 3" xfId="1536"/>
    <cellStyle name="好_基础数据分析_2013年预算草表(1-17） 4" xfId="1537"/>
    <cellStyle name="好_奖励补助测算5.22测试" xfId="1538"/>
    <cellStyle name="好_奖励补助测算5.22测试 2" xfId="1539"/>
    <cellStyle name="好_奖励补助测算5.22测试_2012年预算草表(最终稿）" xfId="1540"/>
    <cellStyle name="好_奖励补助测算5.22测试_2012年预算草表(最终稿） 2" xfId="1541"/>
    <cellStyle name="好_奖励补助测算5.22测试_2012年预算草表(最终稿） 2 2" xfId="1542"/>
    <cellStyle name="好_奖励补助测算5.22测试_2012年预算草表(最终稿） 3" xfId="1543"/>
    <cellStyle name="好_奖励补助测算5.22测试_2012年预算草表(最终稿） 4" xfId="1544"/>
    <cellStyle name="好_奖励补助测算5.22测试_2013年预算草表(1-17）" xfId="1545"/>
    <cellStyle name="好_奖励补助测算5.22测试_2013年预算草表(1-17） 2" xfId="1546"/>
    <cellStyle name="好_奖励补助测算5.22测试_2013年预算草表(1-17） 2 2" xfId="1547"/>
    <cellStyle name="好_奖励补助测算5.22测试_2013年预算草表(1-17） 3" xfId="1548"/>
    <cellStyle name="好_奖励补助测算5.22测试_2013年预算草表(1-17） 4" xfId="1549"/>
    <cellStyle name="好_奖励补助测算5.23新" xfId="1550"/>
    <cellStyle name="好_奖励补助测算5.23新 2" xfId="1551"/>
    <cellStyle name="好_奖励补助测算5.23新_2012年预算草表(最终稿）" xfId="1552"/>
    <cellStyle name="好_奖励补助测算5.23新_2012年预算草表(最终稿） 2" xfId="1553"/>
    <cellStyle name="好_奖励补助测算5.23新_2012年预算草表(最终稿） 2 2" xfId="1554"/>
    <cellStyle name="好_奖励补助测算5.23新_2012年预算草表(最终稿） 3" xfId="1555"/>
    <cellStyle name="好_奖励补助测算5.23新_2012年预算草表(最终稿） 4" xfId="0"/>
    <cellStyle name="好_奖励补助测算5.23新_2013年预算草表(1-17）" xfId="0"/>
    <cellStyle name="好_奖励补助测算5.23新_2013年预算草表(1-17） 2" xfId="0"/>
    <cellStyle name="好_奖励补助测算5.23新_2013年预算草表(1-17） 2 2" xfId="0"/>
    <cellStyle name="好_奖励补助测算5.23新_2013年预算草表(1-17） 3" xfId="0"/>
    <cellStyle name="好_奖励补助测算5.23新_2013年预算草表(1-17） 4" xfId="0"/>
    <cellStyle name="好_奖励补助测算5.24冯铸" xfId="0"/>
    <cellStyle name="好_奖励补助测算5.24冯铸 2" xfId="0"/>
    <cellStyle name="好_奖励补助测算5.24冯铸_2012年预算草表(最终稿）" xfId="0"/>
    <cellStyle name="好_奖励补助测算5.24冯铸_2012年预算草表(最终稿） 2" xfId="0"/>
    <cellStyle name="好_奖励补助测算5.24冯铸_2012年预算草表(最终稿） 2 2" xfId="0"/>
    <cellStyle name="好_奖励补助测算5.24冯铸_2012年预算草表(最终稿） 3" xfId="0"/>
    <cellStyle name="好_奖励补助测算5.24冯铸_2012年预算草表(最终稿） 4" xfId="0"/>
    <cellStyle name="好_奖励补助测算5.24冯铸_2013年预算草表(1-17）" xfId="0"/>
    <cellStyle name="好_奖励补助测算5.24冯铸_2013年预算草表(1-17） 2" xfId="0"/>
    <cellStyle name="好_奖励补助测算5.24冯铸_2013年预算草表(1-17） 2 2" xfId="0"/>
    <cellStyle name="好_奖励补助测算5.24冯铸_2013年预算草表(1-17） 3" xfId="0"/>
    <cellStyle name="好_奖励补助测算5.24冯铸_2013年预算草表(1-17） 4" xfId="0"/>
    <cellStyle name="好_奖励补助测算7.23" xfId="0"/>
    <cellStyle name="好_奖励补助测算7.23 2" xfId="0"/>
    <cellStyle name="好_奖励补助测算7.23_2012年预算草表(最终稿）" xfId="0"/>
    <cellStyle name="好_奖励补助测算7.23_2012年预算草表(最终稿） 2" xfId="0"/>
    <cellStyle name="好_奖励补助测算7.23_2012年预算草表(最终稿） 2 2" xfId="0"/>
    <cellStyle name="好_奖励补助测算7.23_2012年预算草表(最终稿） 3" xfId="0"/>
    <cellStyle name="好_奖励补助测算7.23_2012年预算草表(最终稿） 4" xfId="0"/>
    <cellStyle name="好_奖励补助测算7.23_2013年预算草表(1-17）" xfId="0"/>
    <cellStyle name="好_奖励补助测算7.23_2013年预算草表(1-17） 2" xfId="0"/>
    <cellStyle name="好_奖励补助测算7.23_2013年预算草表(1-17） 2 2" xfId="0"/>
    <cellStyle name="好_奖励补助测算7.23_2013年预算草表(1-17） 3" xfId="0"/>
    <cellStyle name="好_奖励补助测算7.23_2013年预算草表(1-17） 4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_2012年预算草表(最终稿）" xfId="0"/>
    <cellStyle name="好_奖励补助测算7.25 (version 1) (version 1)_2012年预算草表(最终稿） 2" xfId="0"/>
    <cellStyle name="好_奖励补助测算7.25 (version 1) (version 1)_2012年预算草表(最终稿） 2 2" xfId="0"/>
    <cellStyle name="好_奖励补助测算7.25 (version 1) (version 1)_2012年预算草表(最终稿） 3" xfId="0"/>
    <cellStyle name="好_奖励补助测算7.25 (version 1) (version 1)_2012年预算草表(最终稿） 4" xfId="0"/>
    <cellStyle name="好_奖励补助测算7.25 (version 1) (version 1)_2013年预算草表(1-17）" xfId="0"/>
    <cellStyle name="好_奖励补助测算7.25 (version 1) (version 1)_2013年预算草表(1-17） 2" xfId="0"/>
    <cellStyle name="好_奖励补助测算7.25 (version 1) (version 1)_2013年预算草表(1-17） 2 2" xfId="0"/>
    <cellStyle name="好_奖励补助测算7.25 (version 1) (version 1)_2013年预算草表(1-17） 3" xfId="0"/>
    <cellStyle name="好_奖励补助测算7.25 (version 1) (version 1)_2013年预算草表(1-17） 4" xfId="0"/>
    <cellStyle name="好_奖励补助测算7.25 2" xfId="0"/>
    <cellStyle name="好_奖励补助测算7.25_2012年预算草表(最终稿）" xfId="0"/>
    <cellStyle name="好_奖励补助测算7.25_2012年预算草表(最终稿） 2" xfId="0"/>
    <cellStyle name="好_奖励补助测算7.25_2012年预算草表(最终稿） 2 2" xfId="0"/>
    <cellStyle name="好_奖励补助测算7.25_2012年预算草表(最终稿） 3" xfId="0"/>
    <cellStyle name="好_奖励补助测算7.25_2012年预算草表(最终稿） 4" xfId="0"/>
    <cellStyle name="好_奖励补助测算7.25_2013年预算草表(1-17）" xfId="0"/>
    <cellStyle name="好_奖励补助测算7.25_2013年预算草表(1-17） 2" xfId="0"/>
    <cellStyle name="好_奖励补助测算7.25_2013年预算草表(1-17） 2 2" xfId="0"/>
    <cellStyle name="好_奖励补助测算7.25_2013年预算草表(1-17） 3" xfId="0"/>
    <cellStyle name="好_奖励补助测算7.25_2013年预算草表(1-17） 4" xfId="0"/>
    <cellStyle name="好_指标五" xfId="0"/>
    <cellStyle name="好_指标五_2012年预算草表(最终稿）" xfId="0"/>
    <cellStyle name="好_指标五_2012年预算草表(最终稿） 2" xfId="0"/>
    <cellStyle name="好_指标五_2012年预算草表(最终稿） 3" xfId="0"/>
    <cellStyle name="好_指标五_2013年预算草表(1-17）" xfId="0"/>
    <cellStyle name="好_指标五_2013年预算草表(1-17） 2" xfId="0"/>
    <cellStyle name="好_指标五_2013年预算草表(1-17） 3" xfId="0"/>
    <cellStyle name="好_指标四" xfId="0"/>
    <cellStyle name="好_指标四 2" xfId="0"/>
    <cellStyle name="好_指标四_2012年预算草表(最终稿）" xfId="0"/>
    <cellStyle name="好_指标四_2012年预算草表(最终稿） 2" xfId="0"/>
    <cellStyle name="好_指标四_2012年预算草表(最终稿） 2 2" xfId="0"/>
    <cellStyle name="好_指标四_2012年预算草表(最终稿） 3" xfId="0"/>
    <cellStyle name="好_指标四_2012年预算草表(最终稿） 4" xfId="0"/>
    <cellStyle name="好_指标四_2013年预算草表(1-17）" xfId="0"/>
    <cellStyle name="好_指标四_2013年预算草表(1-17） 2" xfId="0"/>
    <cellStyle name="好_指标四_2013年预算草表(1-17） 2 2" xfId="0"/>
    <cellStyle name="好_指标四_2013年预算草表(1-17） 3" xfId="0"/>
    <cellStyle name="好_指标四_2013年预算草表(1-17） 4" xfId="0"/>
    <cellStyle name="好_教师绩效工资测算表（离退休按各地上报数测算）2009年1月1日" xfId="0"/>
    <cellStyle name="好_教师绩效工资测算表（离退休按各地上报数测算）2009年1月1日_2012年预算草表(最终稿）" xfId="0"/>
    <cellStyle name="好_教师绩效工资测算表（离退休按各地上报数测算）2009年1月1日_2012年预算草表(最终稿） 2" xfId="0"/>
    <cellStyle name="好_教师绩效工资测算表（离退休按各地上报数测算）2009年1月1日_2012年预算草表(最终稿） 3" xfId="0"/>
    <cellStyle name="好_教师绩效工资测算表（离退休按各地上报数测算）2009年1月1日_2013年预算草表(1-17）" xfId="0"/>
    <cellStyle name="好_教师绩效工资测算表（离退休按各地上报数测算）2009年1月1日_2013年预算草表(1-17） 2" xfId="0"/>
    <cellStyle name="好_教师绩效工资测算表（离退休按各地上报数测算）2009年1月1日_2013年预算草表(1-17） 3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_2012年预算草表(最终稿）" xfId="0"/>
    <cellStyle name="好_教育厅提供义务教育及高中教师人数（2009年1月6日）_2012年预算草表(最终稿） 2" xfId="0"/>
    <cellStyle name="好_教育厅提供义务教育及高中教师人数（2009年1月6日）_2012年预算草表(最终稿） 2 2" xfId="0"/>
    <cellStyle name="好_教育厅提供义务教育及高中教师人数（2009年1月6日）_2012年预算草表(最终稿） 3" xfId="0"/>
    <cellStyle name="好_教育厅提供义务教育及高中教师人数（2009年1月6日）_2012年预算草表(最终稿） 4" xfId="0"/>
    <cellStyle name="好_教育厅提供义务教育及高中教师人数（2009年1月6日）_2013年预算草表(1-17）" xfId="0"/>
    <cellStyle name="好_教育厅提供义务教育及高中教师人数（2009年1月6日）_2013年预算草表(1-17） 2" xfId="0"/>
    <cellStyle name="好_教育厅提供义务教育及高中教师人数（2009年1月6日）_2013年预算草表(1-17） 2 2" xfId="0"/>
    <cellStyle name="好_教育厅提供义务教育及高中教师人数（2009年1月6日）_2013年预算草表(1-17） 3" xfId="0"/>
    <cellStyle name="好_教育厅提供义务教育及高中教师人数（2009年1月6日）_2013年预算草表(1-17） 4" xfId="0"/>
    <cellStyle name="好_文体广播部门" xfId="0"/>
    <cellStyle name="好_文体广播部门_2012年预算草表(最终稿）" xfId="0"/>
    <cellStyle name="好_文体广播部门_2012年预算草表(最终稿） 2" xfId="0"/>
    <cellStyle name="好_文体广播部门_2012年预算草表(最终稿） 3" xfId="0"/>
    <cellStyle name="好_文体广播部门_2013年预算草表(1-17）" xfId="0"/>
    <cellStyle name="好_文体广播部门_2013年预算草表(1-17） 2" xfId="0"/>
    <cellStyle name="好_文体广播部门_2013年预算草表(1-17） 3" xfId="0"/>
    <cellStyle name="好_检验表" xfId="0"/>
    <cellStyle name="好_检验表_2012年预算草表(最终稿）" xfId="0"/>
    <cellStyle name="好_检验表_2012年预算草表(最终稿） 2" xfId="0"/>
    <cellStyle name="好_检验表_2012年预算草表(最终稿） 3" xfId="0"/>
    <cellStyle name="好_检验表_2013年预算草表(1-17）" xfId="0"/>
    <cellStyle name="好_检验表_2013年预算草表(1-17） 2" xfId="0"/>
    <cellStyle name="好_检验表_2013年预算草表(1-17） 3" xfId="0"/>
    <cellStyle name="好_检验表（调整后）" xfId="0"/>
    <cellStyle name="好_检验表（调整后）_2012年预算草表(最终稿）" xfId="0"/>
    <cellStyle name="好_检验表（调整后）_2012年预算草表(最终稿） 2" xfId="0"/>
    <cellStyle name="好_检验表（调整后）_2012年预算草表(最终稿） 3" xfId="0"/>
    <cellStyle name="好_检验表（调整后）_2013年预算草表(1-17）" xfId="0"/>
    <cellStyle name="好_检验表（调整后）_2013年预算草表(1-17） 2" xfId="0"/>
    <cellStyle name="好_检验表（调整后）_2013年预算草表(1-17） 3" xfId="0"/>
    <cellStyle name="好_汇总" xfId="0"/>
    <cellStyle name="好_汇总 2" xfId="0"/>
    <cellStyle name="好_汇总-县级财政报表附表" xfId="0"/>
    <cellStyle name="好_汇总-县级财政报表附表 2" xfId="0"/>
    <cellStyle name="好_汇总-县级财政报表附表_2012年预算草表(最终稿）" xfId="0"/>
    <cellStyle name="好_汇总-县级财政报表附表_2012年预算草表(最终稿） 2" xfId="0"/>
    <cellStyle name="好_汇总-县级财政报表附表_2013年预算草表(1-17）" xfId="0"/>
    <cellStyle name="好_汇总-县级财政报表附表_2013年预算草表(1-17） 2" xfId="0"/>
    <cellStyle name="好_汇总_2012年预算草表(最终稿）" xfId="0"/>
    <cellStyle name="好_汇总_2012年预算草表(最终稿） 2" xfId="0"/>
    <cellStyle name="好_汇总_2012年预算草表(最终稿） 2 2" xfId="0"/>
    <cellStyle name="好_汇总_2012年预算草表(最终稿） 3" xfId="0"/>
    <cellStyle name="好_汇总_2012年预算草表(最终稿） 4" xfId="0"/>
    <cellStyle name="好_汇总_2013年预算草表(1-17）" xfId="0"/>
    <cellStyle name="好_汇总_2013年预算草表(1-17） 2" xfId="0"/>
    <cellStyle name="好_汇总_2013年预算草表(1-17） 2 2" xfId="0"/>
    <cellStyle name="好_汇总_2013年预算草表(1-17） 3" xfId="0"/>
    <cellStyle name="好_汇总_2013年预算草表(1-17） 4" xfId="0"/>
    <cellStyle name="好_第一部分：综合全" xfId="0"/>
    <cellStyle name="好_第一部分：综合全_2012年预算草表(最终稿）" xfId="0"/>
    <cellStyle name="好_第一部分：综合全_2012年预算草表(最终稿） 2" xfId="0"/>
    <cellStyle name="好_第一部分：综合全_2012年预算草表(最终稿） 3" xfId="0"/>
    <cellStyle name="好_第一部分：综合全_2013年预算草表(1-17）" xfId="0"/>
    <cellStyle name="好_第一部分：综合全_2013年预算草表(1-17） 2" xfId="0"/>
    <cellStyle name="好_第一部分：综合全_2013年预算草表(1-17） 3" xfId="0"/>
    <cellStyle name="好_第五部分(才淼、饶永宏）" xfId="0"/>
    <cellStyle name="好_第五部分(才淼、饶永宏） 2" xfId="0"/>
    <cellStyle name="好_第五部分(才淼、饶永宏）_2012年预算草表(最终稿）" xfId="0"/>
    <cellStyle name="好_第五部分(才淼、饶永宏）_2012年预算草表(最终稿） 2" xfId="0"/>
    <cellStyle name="好_第五部分(才淼、饶永宏）_2012年预算草表(最终稿） 2 2" xfId="0"/>
    <cellStyle name="好_第五部分(才淼、饶永宏）_2012年预算草表(最终稿） 3" xfId="0"/>
    <cellStyle name="好_第五部分(才淼、饶永宏）_2012年预算草表(最终稿） 4" xfId="0"/>
    <cellStyle name="好_第五部分(才淼、饶永宏）_2013年预算草表(1-17）" xfId="0"/>
    <cellStyle name="好_第五部分(才淼、饶永宏）_2013年预算草表(1-17） 2" xfId="0"/>
    <cellStyle name="好_第五部分(才淼、饶永宏）_2013年预算草表(1-17） 2 2" xfId="0"/>
    <cellStyle name="好_第五部分(才淼、饶永宏）_2013年预算草表(1-17） 3" xfId="0"/>
    <cellStyle name="好_第五部分(才淼、饶永宏）_2013年预算草表(1-17） 4" xfId="0"/>
    <cellStyle name="好_财政供养人员" xfId="0"/>
    <cellStyle name="好_财政供养人员 2" xfId="0"/>
    <cellStyle name="好_财政供养人员_2012年预算草表(最终稿）" xfId="0"/>
    <cellStyle name="好_财政供养人员_2012年预算草表(最终稿） 2" xfId="0"/>
    <cellStyle name="好_财政供养人员_2012年预算草表(最终稿） 2 2" xfId="0"/>
    <cellStyle name="好_财政供养人员_2012年预算草表(最终稿） 3" xfId="0"/>
    <cellStyle name="好_财政供养人员_2012年预算草表(最终稿） 4" xfId="0"/>
    <cellStyle name="好_财政供养人员_2013年预算草表(1-17）" xfId="0"/>
    <cellStyle name="好_财政供养人员_2013年预算草表(1-17） 2" xfId="0"/>
    <cellStyle name="好_财政供养人员_2013年预算草表(1-17） 2 2" xfId="0"/>
    <cellStyle name="好_财政供养人员_2013年预算草表(1-17） 3" xfId="0"/>
    <cellStyle name="好_财政供养人员_2013年预算草表(1-17） 4" xfId="0"/>
    <cellStyle name="好_财政支出对上级的依赖程度" xfId="0"/>
    <cellStyle name="好_财政支出对上级的依赖程度_2012年预算草表(最终稿）" xfId="0"/>
    <cellStyle name="好_财政支出对上级的依赖程度_2012年预算草表(最终稿） 2" xfId="0"/>
    <cellStyle name="好_财政支出对上级的依赖程度_2012年预算草表(最终稿） 3" xfId="0"/>
    <cellStyle name="好_财政支出对上级的依赖程度_2013年预算草表(1-17）" xfId="0"/>
    <cellStyle name="好_财政支出对上级的依赖程度_2013年预算草表(1-17） 2" xfId="0"/>
    <cellStyle name="好_财政支出对上级的依赖程度_2013年预算草表(1-17） 3" xfId="0"/>
    <cellStyle name="好_高中教师人数（教育厅1.6日提供）" xfId="0"/>
    <cellStyle name="好_高中教师人数（教育厅1.6日提供） 2" xfId="0"/>
    <cellStyle name="好_高中教师人数（教育厅1.6日提供）_2012年预算草表(最终稿）" xfId="0"/>
    <cellStyle name="好_高中教师人数（教育厅1.6日提供）_2012年预算草表(最终稿） 2" xfId="0"/>
    <cellStyle name="好_高中教师人数（教育厅1.6日提供）_2012年预算草表(最终稿） 2 2" xfId="0"/>
    <cellStyle name="好_高中教师人数（教育厅1.6日提供）_2012年预算草表(最终稿） 3" xfId="0"/>
    <cellStyle name="好_高中教师人数（教育厅1.6日提供）_2012年预算草表(最终稿） 4" xfId="0"/>
    <cellStyle name="好_高中教师人数（教育厅1.6日提供）_2013年预算草表(1-17）" xfId="0"/>
    <cellStyle name="好_高中教师人数（教育厅1.6日提供）_2013年预算草表(1-17） 2" xfId="0"/>
    <cellStyle name="好_高中教师人数（教育厅1.6日提供）_2013年预算草表(1-17） 2 2" xfId="0"/>
    <cellStyle name="好_高中教师人数（教育厅1.6日提供）_2013年预算草表(1-17） 3" xfId="0"/>
    <cellStyle name="好_高中教师人数（教育厅1.6日提供）_2013年预算草表(1-17） 4" xfId="0"/>
    <cellStyle name="寘嬫愗傝 [0.00]_Region Orders (2)" xfId="0"/>
    <cellStyle name="寘嬫愗傝_Region Orders (2)" xfId="0"/>
    <cellStyle name="小数" xfId="0"/>
    <cellStyle name="小数 2" xfId="0"/>
    <cellStyle name="差 2" xfId="0"/>
    <cellStyle name="差 2 2" xfId="0"/>
    <cellStyle name="差 3" xfId="0"/>
    <cellStyle name="差 3 2" xfId="0"/>
    <cellStyle name="差 4" xfId="0"/>
    <cellStyle name="差 5" xfId="0"/>
    <cellStyle name="差 6" xfId="0"/>
    <cellStyle name="差_00省级(定稿)" xfId="0"/>
    <cellStyle name="差_00省级(定稿) 2" xfId="0"/>
    <cellStyle name="差_00省级(定稿)_2012年预算草表(最终稿）" xfId="0"/>
    <cellStyle name="差_00省级(定稿)_2012年预算草表(最终稿） 2" xfId="0"/>
    <cellStyle name="差_00省级(定稿)_2012年预算草表(最终稿） 2 2" xfId="0"/>
    <cellStyle name="差_00省级(定稿)_2012年预算草表(最终稿） 3" xfId="0"/>
    <cellStyle name="差_00省级(定稿)_2012年预算草表(最终稿） 4" xfId="0"/>
    <cellStyle name="差_00省级(定稿)_2013年预算草表(1-17）" xfId="0"/>
    <cellStyle name="差_00省级(定稿)_2013年预算草表(1-17） 2" xfId="0"/>
    <cellStyle name="差_00省级(定稿)_2013年预算草表(1-17） 2 2" xfId="0"/>
    <cellStyle name="差_00省级(定稿)_2013年预算草表(1-17） 3" xfId="0"/>
    <cellStyle name="差_00省级(定稿)_2013年预算草表(1-17） 4" xfId="0"/>
    <cellStyle name="差_00省级(打印)" xfId="0"/>
    <cellStyle name="差_00省级(打印) 2" xfId="0"/>
    <cellStyle name="差_00省级(打印)_2012年预算草表(最终稿）" xfId="0"/>
    <cellStyle name="差_00省级(打印)_2012年预算草表(最终稿） 2" xfId="0"/>
    <cellStyle name="差_00省级(打印)_2012年预算草表(最终稿） 2 2" xfId="0"/>
    <cellStyle name="差_00省级(打印)_2012年预算草表(最终稿） 3" xfId="0"/>
    <cellStyle name="差_00省级(打印)_2012年预算草表(最终稿） 4" xfId="0"/>
    <cellStyle name="差_00省级(打印)_2013年预算草表(1-17）" xfId="0"/>
    <cellStyle name="差_00省级(打印)_2013年预算草表(1-17） 2" xfId="0"/>
    <cellStyle name="差_00省级(打印)_2013年预算草表(1-17） 2 2" xfId="0"/>
    <cellStyle name="差_00省级(打印)_2013年预算草表(1-17） 3" xfId="0"/>
    <cellStyle name="差_00省级(打印)_2013年预算草表(1-17） 4" xfId="0"/>
    <cellStyle name="差_03昭通" xfId="0"/>
    <cellStyle name="差_03昭通 2" xfId="0"/>
    <cellStyle name="差_03昭通_2012年预算草表(最终稿）" xfId="0"/>
    <cellStyle name="差_03昭通_2012年预算草表(最终稿） 2" xfId="0"/>
    <cellStyle name="差_03昭通_2012年预算草表(最终稿） 2 2" xfId="0"/>
    <cellStyle name="差_03昭通_2012年预算草表(最终稿） 3" xfId="0"/>
    <cellStyle name="差_03昭通_2012年预算草表(最终稿） 4" xfId="0"/>
    <cellStyle name="差_03昭通_2013年预算草表(1-17）" xfId="0"/>
    <cellStyle name="差_03昭通_2013年预算草表(1-17） 2" xfId="0"/>
    <cellStyle name="差_03昭通_2013年预算草表(1-17） 2 2" xfId="0"/>
    <cellStyle name="差_03昭通_2013年预算草表(1-17） 3" xfId="0"/>
    <cellStyle name="差_03昭通_2013年预算草表(1-17） 4" xfId="0"/>
    <cellStyle name="差_0502通海县" xfId="0"/>
    <cellStyle name="差_0502通海县 2" xfId="0"/>
    <cellStyle name="差_0502通海县_2012年预算草表(最终稿）" xfId="0"/>
    <cellStyle name="差_0502通海县_2012年预算草表(最终稿） 2" xfId="0"/>
    <cellStyle name="差_0502通海县_2012年预算草表(最终稿） 2 2" xfId="0"/>
    <cellStyle name="差_0502通海县_2012年预算草表(最终稿） 3" xfId="0"/>
    <cellStyle name="差_0502通海县_2012年预算草表(最终稿） 4" xfId="0"/>
    <cellStyle name="差_0502通海县_2013年预算草表(1-17）" xfId="0"/>
    <cellStyle name="差_0502通海县_2013年预算草表(1-17） 2" xfId="0"/>
    <cellStyle name="差_0502通海县_2013年预算草表(1-17） 2 2" xfId="0"/>
    <cellStyle name="差_0502通海县_2013年预算草表(1-17） 3" xfId="0"/>
    <cellStyle name="差_0502通海县_2013年预算草表(1-17） 4" xfId="0"/>
    <cellStyle name="差_05玉溪" xfId="0"/>
    <cellStyle name="差_05玉溪 2" xfId="0"/>
    <cellStyle name="差_05玉溪_2012年预算草表(最终稿）" xfId="0"/>
    <cellStyle name="差_05玉溪_2012年预算草表(最终稿） 2" xfId="0"/>
    <cellStyle name="差_05玉溪_2012年预算草表(最终稿） 2 2" xfId="0"/>
    <cellStyle name="差_05玉溪_2012年预算草表(最终稿） 3" xfId="0"/>
    <cellStyle name="差_05玉溪_2012年预算草表(最终稿） 4" xfId="0"/>
    <cellStyle name="差_05玉溪_2013年预算草表(1-17）" xfId="0"/>
    <cellStyle name="差_05玉溪_2013年预算草表(1-17） 2" xfId="0"/>
    <cellStyle name="差_05玉溪_2013年预算草表(1-17） 2 2" xfId="0"/>
    <cellStyle name="差_05玉溪_2013年预算草表(1-17） 3" xfId="0"/>
    <cellStyle name="差_05玉溪_2013年预算草表(1-17） 4" xfId="0"/>
    <cellStyle name="差_0605石屏县" xfId="0"/>
    <cellStyle name="差_0605石屏县 2" xfId="0"/>
    <cellStyle name="差_0605石屏县_2012年预算草表(最终稿）" xfId="0"/>
    <cellStyle name="差_0605石屏县_2012年预算草表(最终稿） 2" xfId="0"/>
    <cellStyle name="差_0605石屏县_2012年预算草表(最终稿） 2 2" xfId="0"/>
    <cellStyle name="差_0605石屏县_2012年预算草表(最终稿） 3" xfId="0"/>
    <cellStyle name="差_0605石屏县_2012年预算草表(最终稿） 4" xfId="0"/>
    <cellStyle name="差_0605石屏县_2013年预算草表(1-17）" xfId="0"/>
    <cellStyle name="差_0605石屏县_2013年预算草表(1-17） 2" xfId="0"/>
    <cellStyle name="差_0605石屏县_2013年预算草表(1-17） 2 2" xfId="0"/>
    <cellStyle name="差_0605石屏县_2013年预算草表(1-17） 3" xfId="0"/>
    <cellStyle name="差_0605石屏县_2013年预算草表(1-17） 4" xfId="0"/>
    <cellStyle name="差_1003牟定县" xfId="0"/>
    <cellStyle name="差_1003牟定县 2" xfId="0"/>
    <cellStyle name="差_1110洱源县" xfId="0"/>
    <cellStyle name="差_1110洱源县 2" xfId="0"/>
    <cellStyle name="差_1110洱源县_2012年预算草表(最终稿）" xfId="0"/>
    <cellStyle name="差_1110洱源县_2012年预算草表(最终稿） 2" xfId="0"/>
    <cellStyle name="差_1110洱源县_2012年预算草表(最终稿） 2 2" xfId="0"/>
    <cellStyle name="差_1110洱源县_2012年预算草表(最终稿） 3" xfId="0"/>
    <cellStyle name="差_1110洱源县_2012年预算草表(最终稿） 4" xfId="0"/>
    <cellStyle name="差_1110洱源县_2013年预算草表(1-17）" xfId="0"/>
    <cellStyle name="差_1110洱源县_2013年预算草表(1-17） 2" xfId="0"/>
    <cellStyle name="差_1110洱源县_2013年预算草表(1-17） 2 2" xfId="0"/>
    <cellStyle name="差_1110洱源县_2013年预算草表(1-17） 3" xfId="0"/>
    <cellStyle name="差_1110洱源县_2013年预算草表(1-17） 4" xfId="0"/>
    <cellStyle name="差_11大理" xfId="0"/>
    <cellStyle name="差_11大理 2" xfId="0"/>
    <cellStyle name="差_11大理_2012年预算草表(最终稿）" xfId="0"/>
    <cellStyle name="差_11大理_2012年预算草表(最终稿） 2" xfId="0"/>
    <cellStyle name="差_11大理_2012年预算草表(最终稿） 2 2" xfId="0"/>
    <cellStyle name="差_11大理_2012年预算草表(最终稿） 3" xfId="0"/>
    <cellStyle name="差_11大理_2012年预算草表(最终稿） 4" xfId="0"/>
    <cellStyle name="差_11大理_2013年预算草表(1-17）" xfId="0"/>
    <cellStyle name="差_11大理_2013年预算草表(1-17） 2" xfId="0"/>
    <cellStyle name="差_11大理_2013年预算草表(1-17） 2 2" xfId="0"/>
    <cellStyle name="差_11大理_2013年预算草表(1-17） 3" xfId="0"/>
    <cellStyle name="差_11大理_2013年预算草表(1-17） 4" xfId="0"/>
    <cellStyle name="差_2006年全省财力计算表（中央、决算）" xfId="0"/>
    <cellStyle name="差_2006年全省财力计算表（中央、决算） 2" xfId="0"/>
    <cellStyle name="差_2006年全省财力计算表（中央、决算）_2012年预算草表(最终稿）" xfId="0"/>
    <cellStyle name="差_2006年全省财力计算表（中央、决算）_2012年预算草表(最终稿） 2" xfId="0"/>
    <cellStyle name="差_2006年全省财力计算表（中央、决算）_2012年预算草表(最终稿） 2 2" xfId="0"/>
    <cellStyle name="差_2006年全省财力计算表（中央、决算）_2012年预算草表(最终稿） 3" xfId="0"/>
    <cellStyle name="差_2006年全省财力计算表（中央、决算）_2012年预算草表(最终稿） 4" xfId="0"/>
    <cellStyle name="差_2006年全省财力计算表（中央、决算）_2013年预算草表(1-17）" xfId="0"/>
    <cellStyle name="差_2006年全省财力计算表（中央、决算）_2013年预算草表(1-17） 2" xfId="0"/>
    <cellStyle name="差_2006年全省财力计算表（中央、决算）_2013年预算草表(1-17） 2 2" xfId="0"/>
    <cellStyle name="差_2006年全省财力计算表（中央、决算）_2013年预算草表(1-17） 3" xfId="0"/>
    <cellStyle name="差_2006年全省财力计算表（中央、决算）_2013年预算草表(1-17） 4" xfId="0"/>
    <cellStyle name="差_2006年分析表" xfId="0"/>
    <cellStyle name="差_2006年分析表_2012年预算草表(最终稿）" xfId="0"/>
    <cellStyle name="差_2006年分析表_2012年预算草表(最终稿） 2" xfId="0"/>
    <cellStyle name="差_2006年分析表_2012年预算草表(最终稿） 3" xfId="0"/>
    <cellStyle name="差_2006年分析表_2013年预算草表(1-17）" xfId="0"/>
    <cellStyle name="差_2006年分析表_2013年预算草表(1-17） 2" xfId="0"/>
    <cellStyle name="差_2006年分析表_2013年预算草表(1-17） 3" xfId="0"/>
    <cellStyle name="差_2006年在职人员情况" xfId="0"/>
    <cellStyle name="差_2006年在职人员情况 2" xfId="0"/>
    <cellStyle name="差_2006年在职人员情况_2012年预算草表(最终稿）" xfId="0"/>
    <cellStyle name="差_2006年在职人员情况_2012年预算草表(最终稿） 2" xfId="0"/>
    <cellStyle name="差_2006年在职人员情况_2012年预算草表(最终稿） 2 2" xfId="0"/>
    <cellStyle name="差_2006年在职人员情况_2012年预算草表(最终稿） 3" xfId="0"/>
    <cellStyle name="差_2006年在职人员情况_2012年预算草表(最终稿） 4" xfId="0"/>
    <cellStyle name="差_2006年在职人员情况_2013年预算草表(1-17）" xfId="0"/>
    <cellStyle name="差_2006年在职人员情况_2013年预算草表(1-17） 2" xfId="0"/>
    <cellStyle name="差_2006年在职人员情况_2013年预算草表(1-17） 2 2" xfId="0"/>
    <cellStyle name="差_2006年在职人员情况_2013年预算草表(1-17） 3" xfId="0"/>
    <cellStyle name="差_2006年在职人员情况_2013年预算草表(1-17） 4" xfId="0"/>
    <cellStyle name="差_2006年基础数据" xfId="0"/>
    <cellStyle name="差_2006年基础数据 2" xfId="0"/>
    <cellStyle name="差_2006年基础数据_2012年预算草表(最终稿）" xfId="0"/>
    <cellStyle name="差_2006年基础数据_2012年预算草表(最终稿） 2" xfId="0"/>
    <cellStyle name="差_2006年基础数据_2012年预算草表(最终稿） 2 2" xfId="0"/>
    <cellStyle name="差_2006年基础数据_2012年预算草表(最终稿） 3" xfId="0"/>
    <cellStyle name="差_2006年基础数据_2012年预算草表(最终稿） 4" xfId="0"/>
    <cellStyle name="差_2006年基础数据_2013年预算草表(1-17）" xfId="0"/>
    <cellStyle name="差_2006年基础数据_2013年预算草表(1-17） 2" xfId="0"/>
    <cellStyle name="差_2006年基础数据_2013年预算草表(1-17） 2 2" xfId="0"/>
    <cellStyle name="差_2006年基础数据_2013年预算草表(1-17） 3" xfId="0"/>
    <cellStyle name="差_2006年基础数据_2013年预算草表(1-17） 4" xfId="0"/>
    <cellStyle name="差_2006年水利统计指标统计表" xfId="0"/>
    <cellStyle name="差_2006年水利统计指标统计表 2" xfId="0"/>
    <cellStyle name="差_2006年水利统计指标统计表_2012年预算草表(最终稿）" xfId="0"/>
    <cellStyle name="差_2006年水利统计指标统计表_2012年预算草表(最终稿） 2" xfId="0"/>
    <cellStyle name="差_2006年水利统计指标统计表_2012年预算草表(最终稿） 2 2" xfId="0"/>
    <cellStyle name="差_2006年水利统计指标统计表_2012年预算草表(最终稿） 3" xfId="0"/>
    <cellStyle name="差_2006年水利统计指标统计表_2012年预算草表(最终稿） 4" xfId="0"/>
    <cellStyle name="差_2006年水利统计指标统计表_2013年预算草表(1-17）" xfId="0"/>
    <cellStyle name="差_2006年水利统计指标统计表_2013年预算草表(1-17） 2" xfId="0"/>
    <cellStyle name="差_2006年水利统计指标统计表_2013年预算草表(1-17） 2 2" xfId="0"/>
    <cellStyle name="差_2006年水利统计指标统计表_2013年预算草表(1-17） 3" xfId="0"/>
    <cellStyle name="差_2006年水利统计指标统计表_2013年预算草表(1-17） 4" xfId="0"/>
    <cellStyle name="差_2007年人员分部门统计表" xfId="0"/>
    <cellStyle name="差_2007年人员分部门统计表 2" xfId="0"/>
    <cellStyle name="差_2007年人员分部门统计表_2012年预算草表(最终稿）" xfId="0"/>
    <cellStyle name="差_2007年人员分部门统计表_2012年预算草表(最终稿） 2" xfId="0"/>
    <cellStyle name="差_2007年人员分部门统计表_2012年预算草表(最终稿） 2 2" xfId="0"/>
    <cellStyle name="差_2007年人员分部门统计表_2012年预算草表(最终稿） 3" xfId="0"/>
    <cellStyle name="差_2007年人员分部门统计表_2012年预算草表(最终稿） 4" xfId="0"/>
    <cellStyle name="差_2007年人员分部门统计表_2013年预算草表(1-17）" xfId="0"/>
    <cellStyle name="差_2007年人员分部门统计表_2013年预算草表(1-17） 2" xfId="0"/>
    <cellStyle name="差_2007年人员分部门统计表_2013年预算草表(1-17） 2 2" xfId="0"/>
    <cellStyle name="差_2007年人员分部门统计表_2013年预算草表(1-17） 3" xfId="0"/>
    <cellStyle name="差_2007年人员分部门统计表_2013年预算草表(1-17） 4" xfId="0"/>
    <cellStyle name="差_2007年可用财力" xfId="0"/>
    <cellStyle name="差_2007年可用财力_2012年预算草表(最终稿）" xfId="0"/>
    <cellStyle name="差_2007年可用财力_2012年预算草表(最终稿） 2" xfId="0"/>
    <cellStyle name="差_2007年可用财力_2012年预算草表(最终稿） 3" xfId="0"/>
    <cellStyle name="差_2007年可用财力_2013年预算草表(1-17）" xfId="0"/>
    <cellStyle name="差_2007年可用财力_2013年预算草表(1-17） 2" xfId="0"/>
    <cellStyle name="差_2007年可用财力_2013年预算草表(1-17） 3" xfId="0"/>
    <cellStyle name="差_2007年政法部门业务指标" xfId="0"/>
    <cellStyle name="差_2007年政法部门业务指标 2" xfId="0"/>
    <cellStyle name="差_2007年政法部门业务指标_2012年预算草表(最终稿）" xfId="0"/>
    <cellStyle name="差_2007年政法部门业务指标_2012年预算草表(最终稿） 2" xfId="0"/>
    <cellStyle name="差_2007年政法部门业务指标_2012年预算草表(最终稿） 2 2" xfId="0"/>
    <cellStyle name="差_2007年政法部门业务指标_2012年预算草表(最终稿） 3" xfId="0"/>
    <cellStyle name="差_2007年政法部门业务指标_2012年预算草表(最终稿） 4" xfId="0"/>
    <cellStyle name="差_2007年政法部门业务指标_2013年预算草表(1-17）" xfId="0"/>
    <cellStyle name="差_2007年政法部门业务指标_2013年预算草表(1-17） 2" xfId="0"/>
    <cellStyle name="差_2007年政法部门业务指标_2013年预算草表(1-17） 2 2" xfId="0"/>
    <cellStyle name="差_2007年政法部门业务指标_2013年预算草表(1-17） 3" xfId="0"/>
    <cellStyle name="差_2007年政法部门业务指标_2013年预算草表(1-17） 4" xfId="0"/>
    <cellStyle name="差_2007年检察院案件数" xfId="0"/>
    <cellStyle name="差_2007年检察院案件数 2" xfId="0"/>
    <cellStyle name="差_2007年检察院案件数_2012年预算草表(最终稿）" xfId="0"/>
    <cellStyle name="差_2007年检察院案件数_2012年预算草表(最终稿） 2" xfId="0"/>
    <cellStyle name="差_2007年检察院案件数_2012年预算草表(最终稿） 2 2" xfId="0"/>
    <cellStyle name="差_2007年检察院案件数_2012年预算草表(最终稿） 3" xfId="0"/>
    <cellStyle name="差_2007年检察院案件数_2012年预算草表(最终稿） 4" xfId="0"/>
    <cellStyle name="差_2007年检察院案件数_2013年预算草表(1-17）" xfId="0"/>
    <cellStyle name="差_2007年检察院案件数_2013年预算草表(1-17） 2" xfId="0"/>
    <cellStyle name="差_2007年检察院案件数_2013年预算草表(1-17） 2 2" xfId="0"/>
    <cellStyle name="差_2007年检察院案件数_2013年预算草表(1-17） 3" xfId="0"/>
    <cellStyle name="差_2007年检察院案件数_2013年预算草表(1-17） 4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_2012年预算草表(最终稿）" xfId="0"/>
    <cellStyle name="差_2008云南省分县市中小学教职工统计表（教育厅提供）_2012年预算草表(最终稿） 2" xfId="0"/>
    <cellStyle name="差_2008云南省分县市中小学教职工统计表（教育厅提供）_2012年预算草表(最终稿） 2 2" xfId="0"/>
    <cellStyle name="差_2008云南省分县市中小学教职工统计表（教育厅提供）_2012年预算草表(最终稿） 3" xfId="0"/>
    <cellStyle name="差_2008云南省分县市中小学教职工统计表（教育厅提供）_2012年预算草表(最终稿） 4" xfId="0"/>
    <cellStyle name="差_2008云南省分县市中小学教职工统计表（教育厅提供）_2013年预算草表(1-17）" xfId="0"/>
    <cellStyle name="差_2008云南省分县市中小学教职工统计表（教育厅提供）_2013年预算草表(1-17） 2" xfId="0"/>
    <cellStyle name="差_2008云南省分县市中小学教职工统计表（教育厅提供）_2013年预算草表(1-17） 2 2" xfId="0"/>
    <cellStyle name="差_2008云南省分县市中小学教职工统计表（教育厅提供）_2013年预算草表(1-17） 3" xfId="0"/>
    <cellStyle name="差_2008云南省分县市中小学教职工统计表（教育厅提供）_2013年预算草表(1-17） 4" xfId="0"/>
    <cellStyle name="差_2008年县级公安保障标准落实奖励经费分配测算" xfId="0"/>
    <cellStyle name="差_2008年县级公安保障标准落实奖励经费分配测算_2012年预算草表(最终稿）" xfId="0"/>
    <cellStyle name="差_2008年县级公安保障标准落实奖励经费分配测算_2012年预算草表(最终稿） 2" xfId="0"/>
    <cellStyle name="差_2008年县级公安保障标准落实奖励经费分配测算_2012年预算草表(最终稿） 3" xfId="0"/>
    <cellStyle name="差_2008年县级公安保障标准落实奖励经费分配测算_2013年预算草表(1-17）" xfId="0"/>
    <cellStyle name="差_2008年县级公安保障标准落实奖励经费分配测算_2013年预算草表(1-17） 2" xfId="0"/>
    <cellStyle name="差_2008年县级公安保障标准落实奖励经费分配测算_2013年预算草表(1-17） 3" xfId="0"/>
    <cellStyle name="差_2009年一般性转移支付标准工资" xfId="0"/>
    <cellStyle name="差_2009年一般性转移支付标准工资 2" xfId="0"/>
    <cellStyle name="差_2009年一般性转移支付标准工资_2012年预算草表(最终稿）" xfId="0"/>
    <cellStyle name="差_2009年一般性转移支付标准工资_2012年预算草表(最终稿） 2" xfId="0"/>
    <cellStyle name="差_2009年一般性转移支付标准工资_2012年预算草表(最终稿） 2 2" xfId="0"/>
    <cellStyle name="差_2009年一般性转移支付标准工资_2012年预算草表(最终稿） 3" xfId="0"/>
    <cellStyle name="差_2009年一般性转移支付标准工资_2012年预算草表(最终稿） 4" xfId="0"/>
    <cellStyle name="差_2009年一般性转移支付标准工资_2013年预算草表(1-17）" xfId="0"/>
    <cellStyle name="差_2009年一般性转移支付标准工资_2013年预算草表(1-17） 2" xfId="0"/>
    <cellStyle name="差_2009年一般性转移支付标准工资_2013年预算草表(1-17） 2 2" xfId="0"/>
    <cellStyle name="差_2009年一般性转移支付标准工资_2013年预算草表(1-17） 3" xfId="0"/>
    <cellStyle name="差_2009年一般性转移支付标准工资_2013年预算草表(1-17） 4" xfId="0"/>
    <cellStyle name="差_2009年一般性转移支付标准工资_~4190974" xfId="0"/>
    <cellStyle name="差_2009年一般性转移支付标准工资_~4190974 2" xfId="0"/>
    <cellStyle name="差_2009年一般性转移支付标准工资_~4190974_2012年预算草表(最终稿）" xfId="0"/>
    <cellStyle name="差_2009年一般性转移支付标准工资_~4190974_2012年预算草表(最终稿） 2" xfId="0"/>
    <cellStyle name="差_2009年一般性转移支付标准工资_~4190974_2012年预算草表(最终稿） 2 2" xfId="0"/>
    <cellStyle name="差_2009年一般性转移支付标准工资_~4190974_2012年预算草表(最终稿） 3" xfId="0"/>
    <cellStyle name="差_2009年一般性转移支付标准工资_~4190974_2012年预算草表(最终稿） 4" xfId="0"/>
    <cellStyle name="差_2009年一般性转移支付标准工资_~4190974_2013年预算草表(1-17）" xfId="0"/>
    <cellStyle name="差_2009年一般性转移支付标准工资_~4190974_2013年预算草表(1-17） 2" xfId="0"/>
    <cellStyle name="差_2009年一般性转移支付标准工资_~4190974_2013年预算草表(1-17） 2 2" xfId="0"/>
    <cellStyle name="差_2009年一般性转移支付标准工资_~4190974_2013年预算草表(1-17） 3" xfId="0"/>
    <cellStyle name="差_2009年一般性转移支付标准工资_~4190974_2013年预算草表(1-17） 4" xfId="0"/>
    <cellStyle name="差_2009年一般性转移支付标准工资_~5676413" xfId="0"/>
    <cellStyle name="差_2009年一般性转移支付标准工资_~5676413 2" xfId="0"/>
    <cellStyle name="差_2009年一般性转移支付标准工资_~5676413_2012年预算草表(最终稿）" xfId="0"/>
    <cellStyle name="差_2009年一般性转移支付标准工资_~5676413_2012年预算草表(最终稿） 2" xfId="0"/>
    <cellStyle name="差_2009年一般性转移支付标准工资_~5676413_2012年预算草表(最终稿） 2 2" xfId="0"/>
    <cellStyle name="差_2009年一般性转移支付标准工资_~5676413_2012年预算草表(最终稿） 3" xfId="0"/>
    <cellStyle name="差_2009年一般性转移支付标准工资_~5676413_2012年预算草表(最终稿） 4" xfId="0"/>
    <cellStyle name="差_2009年一般性转移支付标准工资_~5676413_2013年预算草表(1-17）" xfId="0"/>
    <cellStyle name="差_2009年一般性转移支付标准工资_~5676413_2013年预算草表(1-17） 2" xfId="0"/>
    <cellStyle name="差_2009年一般性转移支付标准工资_~5676413_2013年预算草表(1-17） 2 2" xfId="0"/>
    <cellStyle name="差_2009年一般性转移支付标准工资_~5676413_2013年预算草表(1-17） 3" xfId="0"/>
    <cellStyle name="差_2009年一般性转移支付标准工资_~5676413_2013年预算草表(1-17） 4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_2012年预算草表(最终稿）" xfId="0"/>
    <cellStyle name="差_2009年一般性转移支付标准工资_不用软件计算9.1不考虑经费管理评价xl_2012年预算草表(最终稿） 2" xfId="0"/>
    <cellStyle name="差_2009年一般性转移支付标准工资_不用软件计算9.1不考虑经费管理评价xl_2012年预算草表(最终稿） 2 2" xfId="0"/>
    <cellStyle name="差_2009年一般性转移支付标准工资_不用软件计算9.1不考虑经费管理评价xl_2012年预算草表(最终稿） 3" xfId="0"/>
    <cellStyle name="差_2009年一般性转移支付标准工资_不用软件计算9.1不考虑经费管理评价xl_2012年预算草表(最终稿） 4" xfId="0"/>
    <cellStyle name="差_2009年一般性转移支付标准工资_不用软件计算9.1不考虑经费管理评价xl_2013年预算草表(1-17）" xfId="0"/>
    <cellStyle name="差_2009年一般性转移支付标准工资_不用软件计算9.1不考虑经费管理评价xl_2013年预算草表(1-17） 2" xfId="0"/>
    <cellStyle name="差_2009年一般性转移支付标准工资_不用软件计算9.1不考虑经费管理评价xl_2013年预算草表(1-17） 2 2" xfId="0"/>
    <cellStyle name="差_2009年一般性转移支付标准工资_不用软件计算9.1不考虑经费管理评价xl_2013年预算草表(1-17） 3" xfId="0"/>
    <cellStyle name="差_2009年一般性转移支付标准工资_不用软件计算9.1不考虑经费管理评价xl_2013年预算草表(1-17） 4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_2012年预算草表(最终稿）" xfId="0"/>
    <cellStyle name="差_2009年一般性转移支付标准工资_地方配套按人均增幅控制8.30xl_2012年预算草表(最终稿） 2" xfId="0"/>
    <cellStyle name="差_2009年一般性转移支付标准工资_地方配套按人均增幅控制8.30xl_2012年预算草表(最终稿） 2 2" xfId="0"/>
    <cellStyle name="差_2009年一般性转移支付标准工资_地方配套按人均增幅控制8.30xl_2012年预算草表(最终稿） 3" xfId="0"/>
    <cellStyle name="差_2009年一般性转移支付标准工资_地方配套按人均增幅控制8.30xl_2012年预算草表(最终稿） 4" xfId="0"/>
    <cellStyle name="差_2009年一般性转移支付标准工资_地方配套按人均增幅控制8.30xl_2013年预算草表(1-17）" xfId="0"/>
    <cellStyle name="差_2009年一般性转移支付标准工资_地方配套按人均增幅控制8.30xl_2013年预算草表(1-17） 2" xfId="0"/>
    <cellStyle name="差_2009年一般性转移支付标准工资_地方配套按人均增幅控制8.30xl_2013年预算草表(1-17） 2 2" xfId="0"/>
    <cellStyle name="差_2009年一般性转移支付标准工资_地方配套按人均增幅控制8.30xl_2013年预算草表(1-17） 3" xfId="0"/>
    <cellStyle name="差_2009年一般性转移支付标准工资_地方配套按人均增幅控制8.30xl_2013年预算草表(1-17） 4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_2012年预算草表(最终稿）" xfId="0"/>
    <cellStyle name="差_2009年一般性转移支付标准工资_地方配套按人均增幅控制8.30一般预算平均增幅、人均可用财力平均增幅两次控制、社会治安系数调整、案件数调整xl_2012年预算草表(最终稿） 2" xfId="0"/>
    <cellStyle name="差_2009年一般性转移支付标准工资_地方配套按人均增幅控制8.30一般预算平均增幅、人均可用财力平均增幅两次控制、社会治安系数调整、案件数调整xl_2012年预算草表(最终稿） 2 2" xfId="0"/>
    <cellStyle name="差_2009年一般性转移支付标准工资_地方配套按人均增幅控制8.30一般预算平均增幅、人均可用财力平均增幅两次控制、社会治安系数调整、案件数调整xl_2012年预算草表(最终稿） 3" xfId="0"/>
    <cellStyle name="差_2009年一般性转移支付标准工资_地方配套按人均增幅控制8.30一般预算平均增幅、人均可用财力平均增幅两次控制、社会治安系数调整、案件数调整xl_2012年预算草表(最终稿） 4" xfId="0"/>
    <cellStyle name="差_2009年一般性转移支付标准工资_地方配套按人均增幅控制8.30一般预算平均增幅、人均可用财力平均增幅两次控制、社会治安系数调整、案件数调整xl_2013年预算草表(1-17）" xfId="0"/>
    <cellStyle name="差_2009年一般性转移支付标准工资_地方配套按人均增幅控制8.30一般预算平均增幅、人均可用财力平均增幅两次控制、社会治安系数调整、案件数调整xl_2013年预算草表(1-17） 2" xfId="0"/>
    <cellStyle name="差_2009年一般性转移支付标准工资_地方配套按人均增幅控制8.30一般预算平均增幅、人均可用财力平均增幅两次控制、社会治安系数调整、案件数调整xl_2013年预算草表(1-17） 2 2" xfId="0"/>
    <cellStyle name="差_2009年一般性转移支付标准工资_地方配套按人均增幅控制8.30一般预算平均增幅、人均可用财力平均增幅两次控制、社会治安系数调整、案件数调整xl_2013年预算草表(1-17） 3" xfId="0"/>
    <cellStyle name="差_2009年一般性转移支付标准工资_地方配套按人均增幅控制8.30一般预算平均增幅、人均可用财力平均增幅两次控制、社会治安系数调整、案件数调整xl_2013年预算草表(1-17） 4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_2012年预算草表(最终稿）" xfId="0"/>
    <cellStyle name="差_2009年一般性转移支付标准工资_地方配套按人均增幅控制8.31（调整结案率后）xl_2012年预算草表(最终稿） 2" xfId="0"/>
    <cellStyle name="差_2009年一般性转移支付标准工资_地方配套按人均增幅控制8.31（调整结案率后）xl_2012年预算草表(最终稿） 2 2" xfId="0"/>
    <cellStyle name="差_2009年一般性转移支付标准工资_地方配套按人均增幅控制8.31（调整结案率后）xl_2012年预算草表(最终稿） 3" xfId="0"/>
    <cellStyle name="差_2009年一般性转移支付标准工资_地方配套按人均增幅控制8.31（调整结案率后）xl_2012年预算草表(最终稿） 4" xfId="0"/>
    <cellStyle name="差_2009年一般性转移支付标准工资_地方配套按人均增幅控制8.31（调整结案率后）xl_2013年预算草表(1-17）" xfId="0"/>
    <cellStyle name="差_2009年一般性转移支付标准工资_地方配套按人均增幅控制8.31（调整结案率后）xl_2013年预算草表(1-17） 2" xfId="0"/>
    <cellStyle name="差_2009年一般性转移支付标准工资_地方配套按人均增幅控制8.31（调整结案率后）xl_2013年预算草表(1-17） 2 2" xfId="0"/>
    <cellStyle name="差_2009年一般性转移支付标准工资_地方配套按人均增幅控制8.31（调整结案率后）xl_2013年预算草表(1-17） 3" xfId="0"/>
    <cellStyle name="差_2009年一般性转移支付标准工资_地方配套按人均增幅控制8.31（调整结案率后）xl_2013年预算草表(1-17） 4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_2012年预算草表(最终稿）" xfId="0"/>
    <cellStyle name="差_2009年一般性转移支付标准工资_奖励补助测算5.22测试_2012年预算草表(最终稿） 2" xfId="0"/>
    <cellStyle name="差_2009年一般性转移支付标准工资_奖励补助测算5.22测试_2012年预算草表(最终稿） 2 2" xfId="0"/>
    <cellStyle name="差_2009年一般性转移支付标准工资_奖励补助测算5.22测试_2012年预算草表(最终稿） 3" xfId="0"/>
    <cellStyle name="差_2009年一般性转移支付标准工资_奖励补助测算5.22测试_2012年预算草表(最终稿） 4" xfId="0"/>
    <cellStyle name="差_2009年一般性转移支付标准工资_奖励补助测算5.22测试_2013年预算草表(1-17）" xfId="0"/>
    <cellStyle name="差_2009年一般性转移支付标准工资_奖励补助测算5.22测试_2013年预算草表(1-17） 2" xfId="0"/>
    <cellStyle name="差_2009年一般性转移支付标准工资_奖励补助测算5.22测试_2013年预算草表(1-17） 2 2" xfId="0"/>
    <cellStyle name="差_2009年一般性转移支付标准工资_奖励补助测算5.22测试_2013年预算草表(1-17） 3" xfId="0"/>
    <cellStyle name="差_2009年一般性转移支付标准工资_奖励补助测算5.22测试_2013年预算草表(1-17） 4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_2012年预算草表(最终稿）" xfId="0"/>
    <cellStyle name="差_2009年一般性转移支付标准工资_奖励补助测算5.23新_2012年预算草表(最终稿） 2" xfId="0"/>
    <cellStyle name="差_2009年一般性转移支付标准工资_奖励补助测算5.23新_2012年预算草表(最终稿） 2 2" xfId="0"/>
    <cellStyle name="差_2009年一般性转移支付标准工资_奖励补助测算5.23新_2012年预算草表(最终稿） 3" xfId="0"/>
    <cellStyle name="差_2009年一般性转移支付标准工资_奖励补助测算5.23新_2012年预算草表(最终稿） 4" xfId="0"/>
    <cellStyle name="差_2009年一般性转移支付标准工资_奖励补助测算5.23新_2013年预算草表(1-17）" xfId="0"/>
    <cellStyle name="差_2009年一般性转移支付标准工资_奖励补助测算5.23新_2013年预算草表(1-17） 2" xfId="0"/>
    <cellStyle name="差_2009年一般性转移支付标准工资_奖励补助测算5.23新_2013年预算草表(1-17） 2 2" xfId="0"/>
    <cellStyle name="差_2009年一般性转移支付标准工资_奖励补助测算5.23新_2013年预算草表(1-17） 3" xfId="0"/>
    <cellStyle name="差_2009年一般性转移支付标准工资_奖励补助测算5.23新_2013年预算草表(1-17） 4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_2012年预算草表(最终稿）" xfId="0"/>
    <cellStyle name="差_2009年一般性转移支付标准工资_奖励补助测算5.24冯铸_2012年预算草表(最终稿） 2" xfId="0"/>
    <cellStyle name="差_2009年一般性转移支付标准工资_奖励补助测算5.24冯铸_2012年预算草表(最终稿） 2 2" xfId="0"/>
    <cellStyle name="差_2009年一般性转移支付标准工资_奖励补助测算5.24冯铸_2012年预算草表(最终稿） 3" xfId="0"/>
    <cellStyle name="差_2009年一般性转移支付标准工资_奖励补助测算5.24冯铸_2012年预算草表(最终稿） 4" xfId="0"/>
    <cellStyle name="差_2009年一般性转移支付标准工资_奖励补助测算5.24冯铸_2013年预算草表(1-17）" xfId="0"/>
    <cellStyle name="差_2009年一般性转移支付标准工资_奖励补助测算5.24冯铸_2013年预算草表(1-17） 2" xfId="0"/>
    <cellStyle name="差_2009年一般性转移支付标准工资_奖励补助测算5.24冯铸_2013年预算草表(1-17） 2 2" xfId="0"/>
    <cellStyle name="差_2009年一般性转移支付标准工资_奖励补助测算5.24冯铸_2013年预算草表(1-17） 3" xfId="0"/>
    <cellStyle name="差_2009年一般性转移支付标准工资_奖励补助测算5.24冯铸_2013年预算草表(1-17） 4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_2012年预算草表(最终稿）" xfId="0"/>
    <cellStyle name="差_2009年一般性转移支付标准工资_奖励补助测算7.23_2012年预算草表(最终稿） 2" xfId="0"/>
    <cellStyle name="差_2009年一般性转移支付标准工资_奖励补助测算7.23_2012年预算草表(最终稿） 2 2" xfId="0"/>
    <cellStyle name="差_2009年一般性转移支付标准工资_奖励补助测算7.23_2012年预算草表(最终稿） 3" xfId="0"/>
    <cellStyle name="差_2009年一般性转移支付标准工资_奖励补助测算7.23_2012年预算草表(最终稿） 4" xfId="0"/>
    <cellStyle name="差_2009年一般性转移支付标准工资_奖励补助测算7.23_2013年预算草表(1-17）" xfId="0"/>
    <cellStyle name="差_2009年一般性转移支付标准工资_奖励补助测算7.23_2013年预算草表(1-17） 2" xfId="0"/>
    <cellStyle name="差_2009年一般性转移支付标准工资_奖励补助测算7.23_2013年预算草表(1-17） 2 2" xfId="0"/>
    <cellStyle name="差_2009年一般性转移支付标准工资_奖励补助测算7.23_2013年预算草表(1-17） 3" xfId="0"/>
    <cellStyle name="差_2009年一般性转移支付标准工资_奖励补助测算7.23_2013年预算草表(1-17） 4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_2012年预算草表(最终稿）" xfId="0"/>
    <cellStyle name="差_2009年一般性转移支付标准工资_奖励补助测算7.25 (version 1) (version 1)_2012年预算草表(最终稿） 2" xfId="0"/>
    <cellStyle name="差_2009年一般性转移支付标准工资_奖励补助测算7.25 (version 1) (version 1)_2012年预算草表(最终稿） 2 2" xfId="0"/>
    <cellStyle name="差_2009年一般性转移支付标准工资_奖励补助测算7.25 (version 1) (version 1)_2012年预算草表(最终稿） 3" xfId="0"/>
    <cellStyle name="差_2009年一般性转移支付标准工资_奖励补助测算7.25 (version 1) (version 1)_2012年预算草表(最终稿） 4" xfId="0"/>
    <cellStyle name="差_2009年一般性转移支付标准工资_奖励补助测算7.25 (version 1) (version 1)_2013年预算草表(1-17）" xfId="0"/>
    <cellStyle name="差_2009年一般性转移支付标准工资_奖励补助测算7.25 (version 1) (version 1)_2013年预算草表(1-17） 2" xfId="0"/>
    <cellStyle name="差_2009年一般性转移支付标准工资_奖励补助测算7.25 (version 1) (version 1)_2013年预算草表(1-17） 2 2" xfId="0"/>
    <cellStyle name="差_2009年一般性转移支付标准工资_奖励补助测算7.25 (version 1) (version 1)_2013年预算草表(1-17） 3" xfId="0"/>
    <cellStyle name="差_2009年一般性转移支付标准工资_奖励补助测算7.25 (version 1) (version 1)_2013年预算草表(1-17） 4" xfId="0"/>
    <cellStyle name="差_2009年一般性转移支付标准工资_奖励补助测算7.25 2" xfId="0"/>
    <cellStyle name="差_2009年一般性转移支付标准工资_奖励补助测算7.25_2012年预算草表(最终稿）" xfId="0"/>
    <cellStyle name="差_2009年一般性转移支付标准工资_奖励补助测算7.25_2012年预算草表(最终稿） 2" xfId="0"/>
    <cellStyle name="差_2009年一般性转移支付标准工资_奖励补助测算7.25_2012年预算草表(最终稿） 2 2" xfId="0"/>
    <cellStyle name="差_2009年一般性转移支付标准工资_奖励补助测算7.25_2012年预算草表(最终稿） 3" xfId="0"/>
    <cellStyle name="差_2009年一般性转移支付标准工资_奖励补助测算7.25_2012年预算草表(最终稿） 4" xfId="0"/>
    <cellStyle name="差_2009年一般性转移支付标准工资_奖励补助测算7.25_2013年预算草表(1-17）" xfId="0"/>
    <cellStyle name="差_2009年一般性转移支付标准工资_奖励补助测算7.25_2013年预算草表(1-17） 2" xfId="0"/>
    <cellStyle name="差_2009年一般性转移支付标准工资_奖励补助测算7.25_2013年预算草表(1-17） 2 2" xfId="0"/>
    <cellStyle name="差_2009年一般性转移支付标准工资_奖励补助测算7.25_2013年预算草表(1-17） 3" xfId="0"/>
    <cellStyle name="差_2009年一般性转移支付标准工资_奖励补助测算7.25_2013年预算草表(1-17） 4" xfId="0"/>
    <cellStyle name="差_2012年预算草表(最终稿）" xfId="0"/>
    <cellStyle name="差_2012年预算草表(最终稿） 2" xfId="0"/>
    <cellStyle name="差_2012年预算草表(最终稿） 2 2" xfId="0"/>
    <cellStyle name="差_2012年预算草表(最终稿） 3" xfId="0"/>
    <cellStyle name="差_2012年预算草表(最终稿） 4" xfId="0"/>
    <cellStyle name="差_2013年预算草表(1-17）" xfId="0"/>
    <cellStyle name="差_2013年预算草表(1-17） 2" xfId="0"/>
    <cellStyle name="差_2013年预算草表(1-17） 2 2" xfId="0"/>
    <cellStyle name="差_2013年预算草表(1-17） 3" xfId="0"/>
    <cellStyle name="差_2013年预算草表(1-17） 4" xfId="0"/>
    <cellStyle name="差_2、土地面积、人口、粮食产量基本情况" xfId="0"/>
    <cellStyle name="差_2、土地面积、人口、粮食产量基本情况 2" xfId="0"/>
    <cellStyle name="差_2、土地面积、人口、粮食产量基本情况_2012年预算草表(最终稿）" xfId="0"/>
    <cellStyle name="差_2、土地面积、人口、粮食产量基本情况_2012年预算草表(最终稿） 2" xfId="0"/>
    <cellStyle name="差_2、土地面积、人口、粮食产量基本情况_2012年预算草表(最终稿） 2 2" xfId="0"/>
    <cellStyle name="差_2、土地面积、人口、粮食产量基本情况_2012年预算草表(最终稿） 3" xfId="0"/>
    <cellStyle name="差_2、土地面积、人口、粮食产量基本情况_2012年预算草表(最终稿） 4" xfId="0"/>
    <cellStyle name="差_2、土地面积、人口、粮食产量基本情况_2013年预算草表(1-17）" xfId="0"/>
    <cellStyle name="差_2、土地面积、人口、粮食产量基本情况_2013年预算草表(1-17） 2" xfId="0"/>
    <cellStyle name="差_2、土地面积、人口、粮食产量基本情况_2013年预算草表(1-17） 2 2" xfId="0"/>
    <cellStyle name="差_2、土地面积、人口、粮食产量基本情况_2013年预算草表(1-17） 3" xfId="0"/>
    <cellStyle name="差_2、土地面积、人口、粮食产量基本情况_2013年预算草表(1-17） 4" xfId="0"/>
    <cellStyle name="差_530623_2006年县级财政报表附表" xfId="0"/>
    <cellStyle name="差_530623_2006年县级财政报表附表 2" xfId="0"/>
    <cellStyle name="差_530623_2006年县级财政报表附表_2012年预算草表(最终稿）" xfId="0"/>
    <cellStyle name="差_530623_2006年县级财政报表附表_2012年预算草表(最终稿） 2" xfId="0"/>
    <cellStyle name="差_530623_2006年县级财政报表附表_2013年预算草表(1-17）" xfId="0"/>
    <cellStyle name="差_530623_2006年县级财政报表附表_2013年预算草表(1-17） 2" xfId="0"/>
    <cellStyle name="差_530629_2006年县级财政报表附表" xfId="0"/>
    <cellStyle name="差_530629_2006年县级财政报表附表 2" xfId="0"/>
    <cellStyle name="差_530629_2006年县级财政报表附表_2012年预算草表(最终稿）" xfId="0"/>
    <cellStyle name="差_530629_2006年县级财政报表附表_2012年预算草表(最终稿） 2" xfId="0"/>
    <cellStyle name="差_530629_2006年县级财政报表附表_2012年预算草表(最终稿） 2 2" xfId="0"/>
    <cellStyle name="差_530629_2006年县级财政报表附表_2012年预算草表(最终稿） 3" xfId="0"/>
    <cellStyle name="差_530629_2006年县级财政报表附表_2012年预算草表(最终稿） 4" xfId="0"/>
    <cellStyle name="差_530629_2006年县级财政报表附表_2013年预算草表(1-17）" xfId="0"/>
    <cellStyle name="差_530629_2006年县级财政报表附表_2013年预算草表(1-17） 2" xfId="0"/>
    <cellStyle name="差_530629_2006年县级财政报表附表_2013年预算草表(1-17） 2 2" xfId="0"/>
    <cellStyle name="差_530629_2006年县级财政报表附表_2013年预算草表(1-17） 3" xfId="0"/>
    <cellStyle name="差_530629_2006年县级财政报表附表_2013年预算草表(1-17） 4" xfId="0"/>
    <cellStyle name="差_5334_2006年迪庆县级财政报表附表" xfId="0"/>
    <cellStyle name="差_5334_2006年迪庆县级财政报表附表 2" xfId="0"/>
    <cellStyle name="差_5334_2006年迪庆县级财政报表附表_2012年预算草表(最终稿）" xfId="0"/>
    <cellStyle name="差_5334_2006年迪庆县级财政报表附表_2012年预算草表(最终稿） 2" xfId="0"/>
    <cellStyle name="差_5334_2006年迪庆县级财政报表附表_2012年预算草表(最终稿） 2 2" xfId="0"/>
    <cellStyle name="差_5334_2006年迪庆县级财政报表附表_2012年预算草表(最终稿） 3" xfId="0"/>
    <cellStyle name="差_5334_2006年迪庆县级财政报表附表_2012年预算草表(最终稿） 4" xfId="0"/>
    <cellStyle name="差_5334_2006年迪庆县级财政报表附表_2013年预算草表(1-17）" xfId="0"/>
    <cellStyle name="差_5334_2006年迪庆县级财政报表附表_2013年预算草表(1-17） 2" xfId="0"/>
    <cellStyle name="差_5334_2006年迪庆县级财政报表附表_2013年预算草表(1-17） 2 2" xfId="0"/>
    <cellStyle name="差_5334_2006年迪庆县级财政报表附表_2013年预算草表(1-17） 3" xfId="0"/>
    <cellStyle name="差_5334_2006年迪庆县级财政报表附表_2013年预算草表(1-17） 4" xfId="0"/>
    <cellStyle name="差_Book1" xfId="0"/>
    <cellStyle name="差_Book1 2" xfId="0"/>
    <cellStyle name="差_Book1_1" xfId="0"/>
    <cellStyle name="差_Book1_1 2" xfId="0"/>
    <cellStyle name="差_Book1_1_2012年预算草表(最终稿）" xfId="0"/>
    <cellStyle name="差_Book1_1_2012年预算草表(最终稿） 2" xfId="0"/>
    <cellStyle name="差_Book1_1_2012年预算草表(最终稿） 2 2" xfId="0"/>
    <cellStyle name="差_Book1_1_2012年预算草表(最终稿） 3" xfId="0"/>
    <cellStyle name="差_Book1_1_2012年预算草表(最终稿） 4" xfId="0"/>
    <cellStyle name="差_Book1_1_2013年预算草表(1-17）" xfId="0"/>
    <cellStyle name="差_Book1_1_2013年预算草表(1-17） 2" xfId="0"/>
    <cellStyle name="差_Book1_1_2013年预算草表(1-17） 2 2" xfId="0"/>
    <cellStyle name="差_Book1_1_2013年预算草表(1-17） 3" xfId="0"/>
    <cellStyle name="差_Book1_1_2013年预算草表(1-17） 4" xfId="0"/>
    <cellStyle name="差_Book1_2" xfId="0"/>
    <cellStyle name="差_Book1_2 2" xfId="0"/>
    <cellStyle name="差_Book1_2_2012年预算草表(最终稿）" xfId="0"/>
    <cellStyle name="差_Book1_2_2012年预算草表(最终稿） 2" xfId="0"/>
    <cellStyle name="差_Book1_2_2013年预算草表(1-17）" xfId="0"/>
    <cellStyle name="差_Book1_2_2013年预算草表(1-17） 2" xfId="0"/>
    <cellStyle name="差_Book2" xfId="0"/>
    <cellStyle name="差_Book2 2" xfId="0"/>
    <cellStyle name="差_Book2_2012年预算草表(最终稿）" xfId="0"/>
    <cellStyle name="差_Book2_2012年预算草表(最终稿） 2" xfId="0"/>
    <cellStyle name="差_Book2_2012年预算草表(最终稿） 2 2" xfId="0"/>
    <cellStyle name="差_Book2_2012年预算草表(最终稿） 3" xfId="0"/>
    <cellStyle name="差_Book2_2012年预算草表(最终稿） 4" xfId="0"/>
    <cellStyle name="差_Book2_2013年预算草表(1-17）" xfId="0"/>
    <cellStyle name="差_Book2_2013年预算草表(1-17） 2" xfId="0"/>
    <cellStyle name="差_Book2_2013年预算草表(1-17） 2 2" xfId="0"/>
    <cellStyle name="差_Book2_2013年预算草表(1-17） 3" xfId="0"/>
    <cellStyle name="差_Book2_2013年预算草表(1-17） 4" xfId="0"/>
    <cellStyle name="差_M01-2(州市补助收入)" xfId="0"/>
    <cellStyle name="差_M01-2(州市补助收入) 2" xfId="0"/>
    <cellStyle name="差_M01-2(州市补助收入)_2012年预算草表(最终稿）" xfId="0"/>
    <cellStyle name="差_M01-2(州市补助收入)_2012年预算草表(最终稿） 2" xfId="0"/>
    <cellStyle name="差_M01-2(州市补助收入)_2012年预算草表(最终稿） 2 2" xfId="0"/>
    <cellStyle name="差_M01-2(州市补助收入)_2012年预算草表(最终稿） 3" xfId="0"/>
    <cellStyle name="差_M01-2(州市补助收入)_2012年预算草表(最终稿） 4" xfId="0"/>
    <cellStyle name="差_M01-2(州市补助收入)_2013年预算草表(1-17）" xfId="0"/>
    <cellStyle name="差_M01-2(州市补助收入)_2013年预算草表(1-17） 2" xfId="0"/>
    <cellStyle name="差_M01-2(州市补助收入)_2013年预算草表(1-17） 2 2" xfId="0"/>
    <cellStyle name="差_M01-2(州市补助收入)_2013年预算草表(1-17） 3" xfId="0"/>
    <cellStyle name="差_M01-2(州市补助收入)_2013年预算草表(1-17） 4" xfId="0"/>
    <cellStyle name="差_M03" xfId="0"/>
    <cellStyle name="差_M03 2" xfId="0"/>
    <cellStyle name="差_M03_2012年预算草表(最终稿）" xfId="0"/>
    <cellStyle name="差_M03_2012年预算草表(最终稿） 2" xfId="0"/>
    <cellStyle name="差_M03_2012年预算草表(最终稿） 2 2" xfId="0"/>
    <cellStyle name="差_M03_2012年预算草表(最终稿） 3" xfId="0"/>
    <cellStyle name="差_M03_2012年预算草表(最终稿） 4" xfId="0"/>
    <cellStyle name="差_M03_2013年预算草表(1-17）" xfId="0"/>
    <cellStyle name="差_M03_2013年预算草表(1-17） 2" xfId="0"/>
    <cellStyle name="差_M03_2013年预算草表(1-17） 2 2" xfId="0"/>
    <cellStyle name="差_M03_2013年预算草表(1-17） 3" xfId="0"/>
    <cellStyle name="差_M03_2013年预算草表(1-17） 4" xfId="0"/>
    <cellStyle name="差_~4190974" xfId="0"/>
    <cellStyle name="差_~4190974 2" xfId="0"/>
    <cellStyle name="差_~4190974_2012年预算草表(最终稿）" xfId="0"/>
    <cellStyle name="差_~4190974_2012年预算草表(最终稿） 2" xfId="0"/>
    <cellStyle name="差_~4190974_2012年预算草表(最终稿） 2 2" xfId="0"/>
    <cellStyle name="差_~4190974_2012年预算草表(最终稿） 3" xfId="0"/>
    <cellStyle name="差_~4190974_2012年预算草表(最终稿） 4" xfId="0"/>
    <cellStyle name="差_~4190974_2013年预算草表(1-17）" xfId="0"/>
    <cellStyle name="差_~4190974_2013年预算草表(1-17） 2" xfId="0"/>
    <cellStyle name="差_~4190974_2013年预算草表(1-17） 2 2" xfId="0"/>
    <cellStyle name="差_~4190974_2013年预算草表(1-17） 3" xfId="0"/>
    <cellStyle name="差_~4190974_2013年预算草表(1-17） 4" xfId="0"/>
    <cellStyle name="差_~5676413" xfId="0"/>
    <cellStyle name="差_~5676413 2" xfId="0"/>
    <cellStyle name="差_~5676413_2012年预算草表(最终稿）" xfId="0"/>
    <cellStyle name="差_~5676413_2012年预算草表(最终稿） 2" xfId="0"/>
    <cellStyle name="差_~5676413_2012年预算草表(最终稿） 2 2" xfId="0"/>
    <cellStyle name="差_~5676413_2012年预算草表(最终稿） 3" xfId="0"/>
    <cellStyle name="差_~5676413_2012年预算草表(最终稿） 4" xfId="0"/>
    <cellStyle name="差_~5676413_2013年预算草表(1-17）" xfId="0"/>
    <cellStyle name="差_~5676413_2013年预算草表(1-17） 2" xfId="0"/>
    <cellStyle name="差_~5676413_2013年预算草表(1-17） 2 2" xfId="0"/>
    <cellStyle name="差_~5676413_2013年预算草表(1-17） 3" xfId="0"/>
    <cellStyle name="差_~5676413_2013年预算草表(1-17） 4" xfId="0"/>
    <cellStyle name="差_三季度－表二" xfId="0"/>
    <cellStyle name="差_三季度－表二 2" xfId="0"/>
    <cellStyle name="差_三季度－表二_2012年预算草表(最终稿）" xfId="0"/>
    <cellStyle name="差_三季度－表二_2012年预算草表(最终稿） 2" xfId="0"/>
    <cellStyle name="差_三季度－表二_2012年预算草表(最终稿） 2 2" xfId="0"/>
    <cellStyle name="差_三季度－表二_2012年预算草表(最终稿） 3" xfId="0"/>
    <cellStyle name="差_三季度－表二_2012年预算草表(最终稿） 4" xfId="0"/>
    <cellStyle name="差_三季度－表二_2013年预算草表(1-17）" xfId="0"/>
    <cellStyle name="差_三季度－表二_2013年预算草表(1-17） 2" xfId="0"/>
    <cellStyle name="差_三季度－表二_2013年预算草表(1-17） 2 2" xfId="0"/>
    <cellStyle name="差_三季度－表二_2013年预算草表(1-17） 3" xfId="0"/>
    <cellStyle name="差_三季度－表二_2013年预算草表(1-17） 4" xfId="0"/>
    <cellStyle name="差_下半年禁吸戒毒经费1000万元" xfId="0"/>
    <cellStyle name="差_下半年禁吸戒毒经费1000万元 2" xfId="0"/>
    <cellStyle name="差_下半年禁吸戒毒经费1000万元_2012年预算草表(最终稿）" xfId="0"/>
    <cellStyle name="差_下半年禁吸戒毒经费1000万元_2012年预算草表(最终稿） 2" xfId="0"/>
    <cellStyle name="差_下半年禁吸戒毒经费1000万元_2012年预算草表(最终稿） 2 2" xfId="0"/>
    <cellStyle name="差_下半年禁吸戒毒经费1000万元_2012年预算草表(最终稿） 3" xfId="0"/>
    <cellStyle name="差_下半年禁吸戒毒经费1000万元_2012年预算草表(最终稿） 4" xfId="0"/>
    <cellStyle name="差_下半年禁吸戒毒经费1000万元_2013年预算草表(1-17）" xfId="0"/>
    <cellStyle name="差_下半年禁吸戒毒经费1000万元_2013年预算草表(1-17） 2" xfId="0"/>
    <cellStyle name="差_下半年禁吸戒毒经费1000万元_2013年预算草表(1-17） 2 2" xfId="0"/>
    <cellStyle name="差_下半年禁吸戒毒经费1000万元_2013年预算草表(1-17） 3" xfId="0"/>
    <cellStyle name="差_下半年禁吸戒毒经费1000万元_2013年预算草表(1-17） 4" xfId="0"/>
    <cellStyle name="差_下半年禁毒办案经费分配2544.3万元" xfId="0"/>
    <cellStyle name="差_下半年禁毒办案经费分配2544.3万元_2012年预算草表(最终稿）" xfId="0"/>
    <cellStyle name="差_下半年禁毒办案经费分配2544.3万元_2012年预算草表(最终稿） 2" xfId="0"/>
    <cellStyle name="差_下半年禁毒办案经费分配2544.3万元_2012年预算草表(最终稿） 3" xfId="0"/>
    <cellStyle name="差_下半年禁毒办案经费分配2544.3万元_2013年预算草表(1-17）" xfId="0"/>
    <cellStyle name="差_下半年禁毒办案经费分配2544.3万元_2013年预算草表(1-17） 2" xfId="0"/>
    <cellStyle name="差_下半年禁毒办案经费分配2544.3万元_2013年预算草表(1-17） 3" xfId="0"/>
    <cellStyle name="差_不用软件计算9.1不考虑经费管理评价xl" xfId="0"/>
    <cellStyle name="差_不用软件计算9.1不考虑经费管理评价xl 2" xfId="0"/>
    <cellStyle name="差_不用软件计算9.1不考虑经费管理评价xl_2012年预算草表(最终稿）" xfId="0"/>
    <cellStyle name="差_不用软件计算9.1不考虑经费管理评价xl_2012年预算草表(最终稿） 2" xfId="0"/>
    <cellStyle name="差_不用软件计算9.1不考虑经费管理评价xl_2012年预算草表(最终稿） 2 2" xfId="0"/>
    <cellStyle name="差_不用软件计算9.1不考虑经费管理评价xl_2012年预算草表(最终稿） 3" xfId="0"/>
    <cellStyle name="差_不用软件计算9.1不考虑经费管理评价xl_2012年预算草表(最终稿） 4" xfId="0"/>
    <cellStyle name="差_不用软件计算9.1不考虑经费管理评价xl_2013年预算草表(1-17）" xfId="0"/>
    <cellStyle name="差_不用软件计算9.1不考虑经费管理评价xl_2013年预算草表(1-17） 2" xfId="0"/>
    <cellStyle name="差_不用软件计算9.1不考虑经费管理评价xl_2013年预算草表(1-17） 2 2" xfId="0"/>
    <cellStyle name="差_不用软件计算9.1不考虑经费管理评价xl_2013年预算草表(1-17） 3" xfId="0"/>
    <cellStyle name="差_不用软件计算9.1不考虑经费管理评价xl_2013年预算草表(1-17） 4" xfId="0"/>
    <cellStyle name="差_业务工作量指标" xfId="0"/>
    <cellStyle name="差_业务工作量指标 2" xfId="0"/>
    <cellStyle name="差_业务工作量指标_2012年预算草表(最终稿）" xfId="0"/>
    <cellStyle name="差_业务工作量指标_2012年预算草表(最终稿） 2" xfId="0"/>
    <cellStyle name="差_业务工作量指标_2012年预算草表(最终稿） 2 2" xfId="0"/>
    <cellStyle name="差_业务工作量指标_2012年预算草表(最终稿） 3" xfId="0"/>
    <cellStyle name="差_业务工作量指标_2012年预算草表(最终稿） 4" xfId="0"/>
    <cellStyle name="差_业务工作量指标_2013年预算草表(1-17）" xfId="0"/>
    <cellStyle name="差_业务工作量指标_2013年预算草表(1-17） 2" xfId="0"/>
    <cellStyle name="差_业务工作量指标_2013年预算草表(1-17） 2 2" xfId="0"/>
    <cellStyle name="差_业务工作量指标_2013年预算草表(1-17） 3" xfId="0"/>
    <cellStyle name="差_业务工作量指标_2013年预算草表(1-17） 4" xfId="0"/>
    <cellStyle name="差_丽江汇总" xfId="0"/>
    <cellStyle name="差_丽江汇总_2012年预算草表(最终稿）" xfId="0"/>
    <cellStyle name="差_丽江汇总_2012年预算草表(最终稿） 2" xfId="0"/>
    <cellStyle name="差_丽江汇总_2012年预算草表(最终稿） 3" xfId="0"/>
    <cellStyle name="差_丽江汇总_2013年预算草表(1-17）" xfId="0"/>
    <cellStyle name="差_丽江汇总_2013年预算草表(1-17） 2" xfId="0"/>
    <cellStyle name="差_丽江汇总_2013年预算草表(1-17） 3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_2012年预算草表(最终稿）" xfId="0"/>
    <cellStyle name="差_义务教育阶段教职工人数（教育厅提供最终）_2012年预算草表(最终稿） 2" xfId="0"/>
    <cellStyle name="差_义务教育阶段教职工人数（教育厅提供最终）_2012年预算草表(最终稿） 2 2" xfId="0"/>
    <cellStyle name="差_义务教育阶段教职工人数（教育厅提供最终）_2012年预算草表(最终稿） 3" xfId="0"/>
    <cellStyle name="差_义务教育阶段教职工人数（教育厅提供最终）_2012年预算草表(最终稿） 4" xfId="0"/>
    <cellStyle name="差_义务教育阶段教职工人数（教育厅提供最终）_2013年预算草表(1-17）" xfId="0"/>
    <cellStyle name="差_义务教育阶段教职工人数（教育厅提供最终）_2013年预算草表(1-17） 2" xfId="0"/>
    <cellStyle name="差_义务教育阶段教职工人数（教育厅提供最终）_2013年预算草表(1-17） 2 2" xfId="0"/>
    <cellStyle name="差_义务教育阶段教职工人数（教育厅提供最终）_2013年预算草表(1-17） 3" xfId="0"/>
    <cellStyle name="差_义务教育阶段教职工人数（教育厅提供最终）_2013年预算草表(1-17） 4" xfId="0"/>
    <cellStyle name="差_云南农村义务教育统计表" xfId="0"/>
    <cellStyle name="差_云南农村义务教育统计表 2" xfId="0"/>
    <cellStyle name="差_云南农村义务教育统计表_2012年预算草表(最终稿）" xfId="0"/>
    <cellStyle name="差_云南农村义务教育统计表_2012年预算草表(最终稿） 2" xfId="0"/>
    <cellStyle name="差_云南农村义务教育统计表_2012年预算草表(最终稿） 2 2" xfId="0"/>
    <cellStyle name="差_云南农村义务教育统计表_2012年预算草表(最终稿） 3" xfId="0"/>
    <cellStyle name="差_云南农村义务教育统计表_2012年预算草表(最终稿） 4" xfId="0"/>
    <cellStyle name="差_云南农村义务教育统计表_2013年预算草表(1-17）" xfId="0"/>
    <cellStyle name="差_云南农村义务教育统计表_2013年预算草表(1-17） 2" xfId="0"/>
    <cellStyle name="差_云南农村义务教育统计表_2013年预算草表(1-17） 2 2" xfId="0"/>
    <cellStyle name="差_云南农村义务教育统计表_2013年预算草表(1-17） 3" xfId="0"/>
    <cellStyle name="差_云南农村义务教育统计表_2013年预算草表(1-17） 4" xfId="0"/>
    <cellStyle name="差_云南省2008年中小学教师人数统计表" xfId="0"/>
    <cellStyle name="差_云南省2008年中小学教师人数统计表_2012年预算草表(最终稿）" xfId="0"/>
    <cellStyle name="差_云南省2008年中小学教师人数统计表_2012年预算草表(最终稿） 2" xfId="0"/>
    <cellStyle name="差_云南省2008年中小学教师人数统计表_2012年预算草表(最终稿） 3" xfId="0"/>
    <cellStyle name="差_云南省2008年中小学教师人数统计表_2013年预算草表(1-17）" xfId="0"/>
    <cellStyle name="差_云南省2008年中小学教师人数统计表_2013年预算草表(1-17） 2" xfId="0"/>
    <cellStyle name="差_云南省2008年中小学教师人数统计表_2013年预算草表(1-17） 3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_2012年预算草表(最终稿）" xfId="0"/>
    <cellStyle name="差_云南省2008年中小学教职工情况（教育厅提供20090101加工整理）_2012年预算草表(最终稿） 2" xfId="0"/>
    <cellStyle name="差_云南省2008年中小学教职工情况（教育厅提供20090101加工整理）_2012年预算草表(最终稿） 2 2" xfId="0"/>
    <cellStyle name="差_云南省2008年中小学教职工情况（教育厅提供20090101加工整理）_2012年预算草表(最终稿） 3" xfId="0"/>
    <cellStyle name="差_云南省2008年中小学教职工情况（教育厅提供20090101加工整理）_2012年预算草表(最终稿） 4" xfId="0"/>
    <cellStyle name="差_云南省2008年中小学教职工情况（教育厅提供20090101加工整理）_2013年预算草表(1-17）" xfId="0"/>
    <cellStyle name="差_云南省2008年中小学教职工情况（教育厅提供20090101加工整理）_2013年预算草表(1-17） 2" xfId="0"/>
    <cellStyle name="差_云南省2008年中小学教职工情况（教育厅提供20090101加工整理）_2013年预算草表(1-17） 2 2" xfId="0"/>
    <cellStyle name="差_云南省2008年中小学教职工情况（教育厅提供20090101加工整理）_2013年预算草表(1-17） 3" xfId="0"/>
    <cellStyle name="差_云南省2008年中小学教职工情况（教育厅提供20090101加工整理）_2013年预算草表(1-17） 4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2012年预算草表(最终稿）" xfId="0"/>
    <cellStyle name="差_云南省2008年转移支付测算——州市本级考核部分及政策性测算_2012年预算草表(最终稿） 2" xfId="0"/>
    <cellStyle name="差_云南省2008年转移支付测算——州市本级考核部分及政策性测算_2012年预算草表(最终稿） 2 2" xfId="0"/>
    <cellStyle name="差_云南省2008年转移支付测算——州市本级考核部分及政策性测算_2012年预算草表(最终稿） 3" xfId="0"/>
    <cellStyle name="差_云南省2008年转移支付测算——州市本级考核部分及政策性测算_2012年预算草表(最终稿） 4" xfId="0"/>
    <cellStyle name="差_云南省2008年转移支付测算——州市本级考核部分及政策性测算_2013年预算草表(1-17）" xfId="0"/>
    <cellStyle name="差_云南省2008年转移支付测算——州市本级考核部分及政策性测算_2013年预算草表(1-17） 2" xfId="0"/>
    <cellStyle name="差_云南省2008年转移支付测算——州市本级考核部分及政策性测算_2013年预算草表(1-17） 2 2" xfId="0"/>
    <cellStyle name="差_云南省2008年转移支付测算——州市本级考核部分及政策性测算_2013年预算草表(1-17） 3" xfId="0"/>
    <cellStyle name="差_云南省2008年转移支付测算——州市本级考核部分及政策性测算_2013年预算草表(1-17） 4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_2012年预算草表(最终稿）" xfId="0"/>
    <cellStyle name="差_副本73283696546880457822010-04-29 2_2012年预算草表(最终稿） 2" xfId="0"/>
    <cellStyle name="差_副本73283696546880457822010-04-29 2_2012年预算草表(最终稿） 2 2" xfId="0"/>
    <cellStyle name="差_副本73283696546880457822010-04-29 2_2012年预算草表(最终稿） 3" xfId="0"/>
    <cellStyle name="差_副本73283696546880457822010-04-29 2_2012年预算草表(最终稿） 4" xfId="0"/>
    <cellStyle name="差_副本73283696546880457822010-04-29 2_2013年预算草表(1-17）" xfId="0"/>
    <cellStyle name="差_副本73283696546880457822010-04-29 2_2013年预算草表(1-17） 2" xfId="0"/>
    <cellStyle name="差_副本73283696546880457822010-04-29 2_2013年预算草表(1-17） 2 2" xfId="0"/>
    <cellStyle name="差_副本73283696546880457822010-04-29 2_2013年预算草表(1-17） 3" xfId="0"/>
    <cellStyle name="差_副本73283696546880457822010-04-29 2_2013年预算草表(1-17） 4" xfId="0"/>
    <cellStyle name="差_副本73283696546880457822010-04-29 3" xfId="0"/>
    <cellStyle name="差_副本73283696546880457822010-04-29_2012年预算草表(最终稿）" xfId="0"/>
    <cellStyle name="差_副本73283696546880457822010-04-29_2012年预算草表(最终稿） 2" xfId="0"/>
    <cellStyle name="差_副本73283696546880457822010-04-29_2012年预算草表(最终稿） 2 2" xfId="0"/>
    <cellStyle name="差_副本73283696546880457822010-04-29_2012年预算草表(最终稿） 3" xfId="0"/>
    <cellStyle name="差_副本73283696546880457822010-04-29_2012年预算草表(最终稿） 4" xfId="0"/>
    <cellStyle name="差_副本73283696546880457822010-04-29_2013年预算草表(1-17）" xfId="0"/>
    <cellStyle name="差_副本73283696546880457822010-04-29_2013年预算草表(1-17） 2" xfId="0"/>
    <cellStyle name="差_副本73283696546880457822010-04-29_2013年预算草表(1-17） 2 2" xfId="0"/>
    <cellStyle name="差_副本73283696546880457822010-04-29_2013年预算草表(1-17） 3" xfId="0"/>
    <cellStyle name="差_副本73283696546880457822010-04-29_2013年预算草表(1-17） 4" xfId="0"/>
    <cellStyle name="差_卫生部门" xfId="0"/>
    <cellStyle name="差_卫生部门 2" xfId="0"/>
    <cellStyle name="差_卫生部门_2012年预算草表(最终稿）" xfId="0"/>
    <cellStyle name="差_卫生部门_2012年预算草表(最终稿） 2" xfId="0"/>
    <cellStyle name="差_卫生部门_2012年预算草表(最终稿） 2 2" xfId="0"/>
    <cellStyle name="差_卫生部门_2012年预算草表(最终稿） 3" xfId="0"/>
    <cellStyle name="差_卫生部门_2012年预算草表(最终稿） 4" xfId="0"/>
    <cellStyle name="差_卫生部门_2013年预算草表(1-17）" xfId="0"/>
    <cellStyle name="差_卫生部门_2013年预算草表(1-17） 2" xfId="0"/>
    <cellStyle name="差_卫生部门_2013年预算草表(1-17） 2 2" xfId="0"/>
    <cellStyle name="差_卫生部门_2013年预算草表(1-17） 3" xfId="0"/>
    <cellStyle name="差_卫生部门_2013年预算草表(1-17） 4" xfId="0"/>
    <cellStyle name="差_历年教师人数" xfId="0"/>
    <cellStyle name="差_历年教师人数_2012年预算草表(最终稿）" xfId="0"/>
    <cellStyle name="差_历年教师人数_2012年预算草表(最终稿） 2" xfId="0"/>
    <cellStyle name="差_历年教师人数_2012年预算草表(最终稿） 3" xfId="0"/>
    <cellStyle name="差_历年教师人数_2013年预算草表(1-17）" xfId="0"/>
    <cellStyle name="差_历年教师人数_2013年预算草表(1-17） 2" xfId="0"/>
    <cellStyle name="差_历年教师人数_2013年预算草表(1-17） 3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_2012年预算草表(最终稿）" xfId="0"/>
    <cellStyle name="差_县级公安机关公用经费标准奖励测算方案（定稿）_2012年预算草表(最终稿） 2" xfId="0"/>
    <cellStyle name="差_县级公安机关公用经费标准奖励测算方案（定稿）_2012年预算草表(最终稿） 2 2" xfId="0"/>
    <cellStyle name="差_县级公安机关公用经费标准奖励测算方案（定稿）_2012年预算草表(最终稿） 3" xfId="0"/>
    <cellStyle name="差_县级公安机关公用经费标准奖励测算方案（定稿）_2012年预算草表(最终稿） 4" xfId="0"/>
    <cellStyle name="差_县级公安机关公用经费标准奖励测算方案（定稿）_2013年预算草表(1-17）" xfId="0"/>
    <cellStyle name="差_县级公安机关公用经费标准奖励测算方案（定稿）_2013年预算草表(1-17） 2" xfId="0"/>
    <cellStyle name="差_县级公安机关公用经费标准奖励测算方案（定稿）_2013年预算草表(1-17） 2 2" xfId="0"/>
    <cellStyle name="差_县级公安机关公用经费标准奖励测算方案（定稿）_2013年预算草表(1-17） 3" xfId="0"/>
    <cellStyle name="差_县级公安机关公用经费标准奖励测算方案（定稿）_2013年预算草表(1-17） 4" xfId="0"/>
    <cellStyle name="差_县级基础数据" xfId="0"/>
    <cellStyle name="差_县级基础数据_2012年预算草表(最终稿）" xfId="0"/>
    <cellStyle name="差_县级基础数据_2012年预算草表(最终稿） 2" xfId="0"/>
    <cellStyle name="差_县级基础数据_2012年预算草表(最终稿） 3" xfId="0"/>
    <cellStyle name="差_县级基础数据_2013年预算草表(1-17）" xfId="0"/>
    <cellStyle name="差_县级基础数据_2013年预算草表(1-17） 2" xfId="0"/>
    <cellStyle name="差_县级基础数据_2013年预算草表(1-17） 3" xfId="0"/>
    <cellStyle name="差_地方配套按人均增幅控制8.30xl" xfId="0"/>
    <cellStyle name="差_地方配套按人均增幅控制8.30xl 2" xfId="0"/>
    <cellStyle name="差_地方配套按人均增幅控制8.30xl_2012年预算草表(最终稿）" xfId="0"/>
    <cellStyle name="差_地方配套按人均增幅控制8.30xl_2012年预算草表(最终稿） 2" xfId="0"/>
    <cellStyle name="差_地方配套按人均增幅控制8.30xl_2012年预算草表(最终稿） 2 2" xfId="0"/>
    <cellStyle name="差_地方配套按人均增幅控制8.30xl_2012年预算草表(最终稿） 3" xfId="0"/>
    <cellStyle name="差_地方配套按人均增幅控制8.30xl_2012年预算草表(最终稿） 4" xfId="0"/>
    <cellStyle name="差_地方配套按人均增幅控制8.30xl_2013年预算草表(1-17）" xfId="0"/>
    <cellStyle name="差_地方配套按人均增幅控制8.30xl_2013年预算草表(1-17） 2" xfId="0"/>
    <cellStyle name="差_地方配套按人均增幅控制8.30xl_2013年预算草表(1-17） 2 2" xfId="0"/>
    <cellStyle name="差_地方配套按人均增幅控制8.30xl_2013年预算草表(1-17） 3" xfId="0"/>
    <cellStyle name="差_地方配套按人均增幅控制8.30xl_2013年预算草表(1-17）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_2012年预算草表(最终稿）" xfId="0"/>
    <cellStyle name="差_地方配套按人均增幅控制8.30一般预算平均增幅、人均可用财力平均增幅两次控制、社会治安系数调整、案件数调整xl_2012年预算草表(最终稿） 2" xfId="0"/>
    <cellStyle name="差_地方配套按人均增幅控制8.30一般预算平均增幅、人均可用财力平均增幅两次控制、社会治安系数调整、案件数调整xl_2012年预算草表(最终稿） 2 2" xfId="0"/>
    <cellStyle name="差_地方配套按人均增幅控制8.30一般预算平均增幅、人均可用财力平均增幅两次控制、社会治安系数调整、案件数调整xl_2012年预算草表(最终稿） 3" xfId="0"/>
    <cellStyle name="差_地方配套按人均增幅控制8.30一般预算平均增幅、人均可用财力平均增幅两次控制、社会治安系数调整、案件数调整xl_2012年预算草表(最终稿） 4" xfId="0"/>
    <cellStyle name="差_地方配套按人均增幅控制8.30一般预算平均增幅、人均可用财力平均增幅两次控制、社会治安系数调整、案件数调整xl_2013年预算草表(1-17）" xfId="0"/>
    <cellStyle name="差_地方配套按人均增幅控制8.30一般预算平均增幅、人均可用财力平均增幅两次控制、社会治安系数调整、案件数调整xl_2013年预算草表(1-17） 2" xfId="0"/>
    <cellStyle name="差_地方配套按人均增幅控制8.30一般预算平均增幅、人均可用财力平均增幅两次控制、社会治安系数调整、案件数调整xl_2013年预算草表(1-17） 2 2" xfId="0"/>
    <cellStyle name="差_地方配套按人均增幅控制8.30一般预算平均增幅、人均可用财力平均增幅两次控制、社会治安系数调整、案件数调整xl_2013年预算草表(1-17） 3" xfId="0"/>
    <cellStyle name="差_地方配套按人均增幅控制8.30一般预算平均增幅、人均可用财力平均增幅两次控制、社会治安系数调整、案件数调整xl_2013年预算草表(1-17）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_2012年预算草表(最终稿）" xfId="0"/>
    <cellStyle name="差_地方配套按人均增幅控制8.31（调整结案率后）xl_2012年预算草表(最终稿） 2" xfId="0"/>
    <cellStyle name="差_地方配套按人均增幅控制8.31（调整结案率后）xl_2012年预算草表(最终稿） 2 2" xfId="0"/>
    <cellStyle name="差_地方配套按人均增幅控制8.31（调整结案率后）xl_2012年预算草表(最终稿） 3" xfId="0"/>
    <cellStyle name="差_地方配套按人均增幅控制8.31（调整结案率后）xl_2012年预算草表(最终稿） 4" xfId="0"/>
    <cellStyle name="差_地方配套按人均增幅控制8.31（调整结案率后）xl_2013年预算草表(1-17）" xfId="0"/>
    <cellStyle name="差_地方配套按人均增幅控制8.31（调整结案率后）xl_2013年预算草表(1-17） 2" xfId="0"/>
    <cellStyle name="差_地方配套按人均增幅控制8.31（调整结案率后）xl_2013年预算草表(1-17） 2 2" xfId="0"/>
    <cellStyle name="差_地方配套按人均增幅控制8.31（调整结案率后）xl_2013年预算草表(1-17） 3" xfId="0"/>
    <cellStyle name="差_地方配套按人均增幅控制8.31（调整结案率后）xl_2013年预算草表(1-17） 4" xfId="0"/>
    <cellStyle name="差_城建部门" xfId="0"/>
    <cellStyle name="差_城建部门_2012年预算草表(最终稿）" xfId="0"/>
    <cellStyle name="差_城建部门_2012年预算草表(最终稿） 2" xfId="0"/>
    <cellStyle name="差_城建部门_2012年预算草表(最终稿） 3" xfId="0"/>
    <cellStyle name="差_城建部门_2013年预算草表(1-17）" xfId="0"/>
    <cellStyle name="差_城建部门_2013年预算草表(1-17） 2" xfId="0"/>
    <cellStyle name="差_城建部门_2013年预算草表(1-17） 3" xfId="0"/>
    <cellStyle name="差_基础数据分析" xfId="0"/>
    <cellStyle name="差_基础数据分析 2" xfId="0"/>
    <cellStyle name="差_基础数据分析_2012年预算草表(最终稿）" xfId="0"/>
    <cellStyle name="差_基础数据分析_2012年预算草表(最终稿） 2" xfId="0"/>
    <cellStyle name="差_基础数据分析_2012年预算草表(最终稿） 2 2" xfId="0"/>
    <cellStyle name="差_基础数据分析_2012年预算草表(最终稿） 3" xfId="0"/>
    <cellStyle name="差_基础数据分析_2012年预算草表(最终稿） 4" xfId="0"/>
    <cellStyle name="差_基础数据分析_2013年预算草表(1-17）" xfId="0"/>
    <cellStyle name="差_基础数据分析_2013年预算草表(1-17） 2" xfId="0"/>
    <cellStyle name="差_基础数据分析_2013年预算草表(1-17） 2 2" xfId="0"/>
    <cellStyle name="差_基础数据分析_2013年预算草表(1-17） 3" xfId="0"/>
    <cellStyle name="差_基础数据分析_2013年预算草表(1-17） 4" xfId="0"/>
    <cellStyle name="差_奖励补助测算5.22测试" xfId="0"/>
    <cellStyle name="差_奖励补助测算5.22测试 2" xfId="0"/>
    <cellStyle name="差_奖励补助测算5.22测试_2012年预算草表(最终稿）" xfId="0"/>
    <cellStyle name="差_奖励补助测算5.22测试_2012年预算草表(最终稿） 2" xfId="0"/>
    <cellStyle name="差_奖励补助测算5.22测试_2012年预算草表(最终稿） 2 2" xfId="0"/>
    <cellStyle name="差_奖励补助测算5.22测试_2012年预算草表(最终稿） 3" xfId="0"/>
    <cellStyle name="差_奖励补助测算5.22测试_2012年预算草表(最终稿） 4" xfId="0"/>
    <cellStyle name="差_奖励补助测算5.22测试_2013年预算草表(1-17）" xfId="0"/>
    <cellStyle name="差_奖励补助测算5.22测试_2013年预算草表(1-17） 2" xfId="0"/>
    <cellStyle name="差_奖励补助测算5.22测试_2013年预算草表(1-17） 2 2" xfId="0"/>
    <cellStyle name="差_奖励补助测算5.22测试_2013年预算草表(1-17） 3" xfId="0"/>
    <cellStyle name="差_奖励补助测算5.22测试_2013年预算草表(1-17） 4" xfId="0"/>
    <cellStyle name="差_奖励补助测算5.23新" xfId="0"/>
    <cellStyle name="差_奖励补助测算5.23新 2" xfId="0"/>
    <cellStyle name="差_奖励补助测算5.23新_2012年预算草表(最终稿）" xfId="0"/>
    <cellStyle name="差_奖励补助测算5.23新_2012年预算草表(最终稿） 2" xfId="0"/>
    <cellStyle name="差_奖励补助测算5.23新_2012年预算草表(最终稿） 2 2" xfId="0"/>
    <cellStyle name="差_奖励补助测算5.23新_2012年预算草表(最终稿） 3" xfId="0"/>
    <cellStyle name="差_奖励补助测算5.23新_2012年预算草表(最终稿） 4" xfId="0"/>
    <cellStyle name="差_奖励补助测算5.23新_2013年预算草表(1-17）" xfId="0"/>
    <cellStyle name="差_奖励补助测算5.23新_2013年预算草表(1-17） 2" xfId="0"/>
    <cellStyle name="差_奖励补助测算5.23新_2013年预算草表(1-17） 2 2" xfId="0"/>
    <cellStyle name="差_奖励补助测算5.23新_2013年预算草表(1-17） 3" xfId="0"/>
    <cellStyle name="差_奖励补助测算5.23新_2013年预算草表(1-17） 4" xfId="0"/>
    <cellStyle name="差_奖励补助测算5.24冯铸" xfId="0"/>
    <cellStyle name="差_奖励补助测算5.24冯铸 2" xfId="0"/>
    <cellStyle name="差_奖励补助测算5.24冯铸_2012年预算草表(最终稿）" xfId="0"/>
    <cellStyle name="差_奖励补助测算5.24冯铸_2012年预算草表(最终稿） 2" xfId="0"/>
    <cellStyle name="差_奖励补助测算5.24冯铸_2012年预算草表(最终稿） 2 2" xfId="0"/>
    <cellStyle name="差_奖励补助测算5.24冯铸_2012年预算草表(最终稿） 3" xfId="0"/>
    <cellStyle name="差_奖励补助测算5.24冯铸_2012年预算草表(最终稿） 4" xfId="0"/>
    <cellStyle name="差_奖励补助测算5.24冯铸_2013年预算草表(1-17）" xfId="0"/>
    <cellStyle name="差_奖励补助测算5.24冯铸_2013年预算草表(1-17） 2" xfId="0"/>
    <cellStyle name="差_奖励补助测算5.24冯铸_2013年预算草表(1-17） 2 2" xfId="0"/>
    <cellStyle name="差_奖励补助测算5.24冯铸_2013年预算草表(1-17） 3" xfId="0"/>
    <cellStyle name="差_奖励补助测算5.24冯铸_2013年预算草表(1-17） 4" xfId="0"/>
    <cellStyle name="差_奖励补助测算7.23" xfId="0"/>
    <cellStyle name="差_奖励补助测算7.23 2" xfId="0"/>
    <cellStyle name="差_奖励补助测算7.23_2012年预算草表(最终稿）" xfId="0"/>
    <cellStyle name="差_奖励补助测算7.23_2012年预算草表(最终稿） 2" xfId="0"/>
    <cellStyle name="差_奖励补助测算7.23_2012年预算草表(最终稿） 2 2" xfId="0"/>
    <cellStyle name="差_奖励补助测算7.23_2012年预算草表(最终稿） 3" xfId="0"/>
    <cellStyle name="差_奖励补助测算7.23_2012年预算草表(最终稿） 4" xfId="0"/>
    <cellStyle name="差_奖励补助测算7.23_2013年预算草表(1-17）" xfId="0"/>
    <cellStyle name="差_奖励补助测算7.23_2013年预算草表(1-17） 2" xfId="0"/>
    <cellStyle name="差_奖励补助测算7.23_2013年预算草表(1-17） 2 2" xfId="0"/>
    <cellStyle name="差_奖励补助测算7.23_2013年预算草表(1-17） 3" xfId="0"/>
    <cellStyle name="差_奖励补助测算7.23_2013年预算草表(1-17）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_2012年预算草表(最终稿）" xfId="0"/>
    <cellStyle name="差_奖励补助测算7.25 (version 1) (version 1)_2012年预算草表(最终稿） 2" xfId="0"/>
    <cellStyle name="差_奖励补助测算7.25 (version 1) (version 1)_2012年预算草表(最终稿） 2 2" xfId="0"/>
    <cellStyle name="差_奖励补助测算7.25 (version 1) (version 1)_2012年预算草表(最终稿） 3" xfId="0"/>
    <cellStyle name="差_奖励补助测算7.25 (version 1) (version 1)_2012年预算草表(最终稿） 4" xfId="0"/>
    <cellStyle name="差_奖励补助测算7.25 (version 1) (version 1)_2013年预算草表(1-17）" xfId="0"/>
    <cellStyle name="差_奖励补助测算7.25 (version 1) (version 1)_2013年预算草表(1-17） 2" xfId="0"/>
    <cellStyle name="差_奖励补助测算7.25 (version 1) (version 1)_2013年预算草表(1-17） 2 2" xfId="0"/>
    <cellStyle name="差_奖励补助测算7.25 (version 1) (version 1)_2013年预算草表(1-17） 3" xfId="0"/>
    <cellStyle name="差_奖励补助测算7.25 (version 1) (version 1)_2013年预算草表(1-17） 4" xfId="0"/>
    <cellStyle name="差_奖励补助测算7.25 2" xfId="0"/>
    <cellStyle name="差_奖励补助测算7.25_2012年预算草表(最终稿）" xfId="0"/>
    <cellStyle name="差_奖励补助测算7.25_2012年预算草表(最终稿） 2" xfId="0"/>
    <cellStyle name="差_奖励补助测算7.25_2012年预算草表(最终稿） 2 2" xfId="0"/>
    <cellStyle name="差_奖励补助测算7.25_2012年预算草表(最终稿） 3" xfId="0"/>
    <cellStyle name="差_奖励补助测算7.25_2012年预算草表(最终稿） 4" xfId="0"/>
    <cellStyle name="差_奖励补助测算7.25_2013年预算草表(1-17）" xfId="0"/>
    <cellStyle name="差_奖励补助测算7.25_2013年预算草表(1-17） 2" xfId="0"/>
    <cellStyle name="差_奖励补助测算7.25_2013年预算草表(1-17） 2 2" xfId="0"/>
    <cellStyle name="差_奖励补助测算7.25_2013年预算草表(1-17） 3" xfId="0"/>
    <cellStyle name="差_奖励补助测算7.25_2013年预算草表(1-17） 4" xfId="0"/>
    <cellStyle name="差_指标五" xfId="0"/>
    <cellStyle name="差_指标五_2012年预算草表(最终稿）" xfId="0"/>
    <cellStyle name="差_指标五_2012年预算草表(最终稿） 2" xfId="0"/>
    <cellStyle name="差_指标五_2012年预算草表(最终稿） 3" xfId="0"/>
    <cellStyle name="差_指标五_2013年预算草表(1-17）" xfId="0"/>
    <cellStyle name="差_指标五_2013年预算草表(1-17） 2" xfId="0"/>
    <cellStyle name="差_指标五_2013年预算草表(1-17） 3" xfId="0"/>
    <cellStyle name="差_指标四" xfId="0"/>
    <cellStyle name="差_指标四 2" xfId="0"/>
    <cellStyle name="差_指标四_2012年预算草表(最终稿）" xfId="0"/>
    <cellStyle name="差_指标四_2012年预算草表(最终稿） 2" xfId="0"/>
    <cellStyle name="差_指标四_2012年预算草表(最终稿） 2 2" xfId="0"/>
    <cellStyle name="差_指标四_2012年预算草表(最终稿） 3" xfId="0"/>
    <cellStyle name="差_指标四_2012年预算草表(最终稿） 4" xfId="0"/>
    <cellStyle name="差_指标四_2013年预算草表(1-17）" xfId="0"/>
    <cellStyle name="差_指标四_2013年预算草表(1-17） 2" xfId="0"/>
    <cellStyle name="差_指标四_2013年预算草表(1-17） 2 2" xfId="0"/>
    <cellStyle name="差_指标四_2013年预算草表(1-17） 3" xfId="0"/>
    <cellStyle name="差_指标四_2013年预算草表(1-17） 4" xfId="0"/>
    <cellStyle name="差_教师绩效工资测算表（离退休按各地上报数测算）2009年1月1日" xfId="0"/>
    <cellStyle name="差_教师绩效工资测算表（离退休按各地上报数测算）2009年1月1日_2012年预算草表(最终稿）" xfId="0"/>
    <cellStyle name="差_教师绩效工资测算表（离退休按各地上报数测算）2009年1月1日_2012年预算草表(最终稿） 2" xfId="0"/>
    <cellStyle name="差_教师绩效工资测算表（离退休按各地上报数测算）2009年1月1日_2012年预算草表(最终稿） 3" xfId="0"/>
    <cellStyle name="差_教师绩效工资测算表（离退休按各地上报数测算）2009年1月1日_2013年预算草表(1-17）" xfId="0"/>
    <cellStyle name="差_教师绩效工资测算表（离退休按各地上报数测算）2009年1月1日_2013年预算草表(1-17） 2" xfId="0"/>
    <cellStyle name="差_教师绩效工资测算表（离退休按各地上报数测算）2009年1月1日_2013年预算草表(1-17） 3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_2012年预算草表(最终稿）" xfId="0"/>
    <cellStyle name="差_教育厅提供义务教育及高中教师人数（2009年1月6日）_2012年预算草表(最终稿） 2" xfId="0"/>
    <cellStyle name="差_教育厅提供义务教育及高中教师人数（2009年1月6日）_2012年预算草表(最终稿） 2 2" xfId="0"/>
    <cellStyle name="差_教育厅提供义务教育及高中教师人数（2009年1月6日）_2012年预算草表(最终稿） 3" xfId="0"/>
    <cellStyle name="差_教育厅提供义务教育及高中教师人数（2009年1月6日）_2012年预算草表(最终稿） 4" xfId="0"/>
    <cellStyle name="差_教育厅提供义务教育及高中教师人数（2009年1月6日）_2013年预算草表(1-17）" xfId="0"/>
    <cellStyle name="差_教育厅提供义务教育及高中教师人数（2009年1月6日）_2013年预算草表(1-17） 2" xfId="0"/>
    <cellStyle name="差_教育厅提供义务教育及高中教师人数（2009年1月6日）_2013年预算草表(1-17） 2 2" xfId="0"/>
    <cellStyle name="差_教育厅提供义务教育及高中教师人数（2009年1月6日）_2013年预算草表(1-17） 3" xfId="0"/>
    <cellStyle name="差_教育厅提供义务教育及高中教师人数（2009年1月6日）_2013年预算草表(1-17） 4" xfId="0"/>
    <cellStyle name="差_文体广播部门" xfId="0"/>
    <cellStyle name="差_文体广播部门_2012年预算草表(最终稿）" xfId="0"/>
    <cellStyle name="差_文体广播部门_2012年预算草表(最终稿） 2" xfId="0"/>
    <cellStyle name="差_文体广播部门_2012年预算草表(最终稿） 3" xfId="0"/>
    <cellStyle name="差_文体广播部门_2013年预算草表(1-17）" xfId="0"/>
    <cellStyle name="差_文体广播部门_2013年预算草表(1-17） 2" xfId="0"/>
    <cellStyle name="差_文体广播部门_2013年预算草表(1-17） 3" xfId="0"/>
    <cellStyle name="差_检验表" xfId="0"/>
    <cellStyle name="差_检验表_2012年预算草表(最终稿）" xfId="0"/>
    <cellStyle name="差_检验表_2012年预算草表(最终稿） 2" xfId="0"/>
    <cellStyle name="差_检验表_2012年预算草表(最终稿） 3" xfId="0"/>
    <cellStyle name="差_检验表_2013年预算草表(1-17）" xfId="0"/>
    <cellStyle name="差_检验表_2013年预算草表(1-17） 2" xfId="0"/>
    <cellStyle name="差_检验表_2013年预算草表(1-17） 3" xfId="0"/>
    <cellStyle name="差_检验表（调整后）" xfId="0"/>
    <cellStyle name="差_检验表（调整后）_2012年预算草表(最终稿）" xfId="0"/>
    <cellStyle name="差_检验表（调整后）_2012年预算草表(最终稿） 2" xfId="0"/>
    <cellStyle name="差_检验表（调整后）_2012年预算草表(最终稿） 3" xfId="0"/>
    <cellStyle name="差_检验表（调整后）_2013年预算草表(1-17）" xfId="0"/>
    <cellStyle name="差_检验表（调整后）_2013年预算草表(1-17） 2" xfId="0"/>
    <cellStyle name="差_检验表（调整后）_2013年预算草表(1-17） 3" xfId="0"/>
    <cellStyle name="差_汇总" xfId="0"/>
    <cellStyle name="差_汇总 2" xfId="0"/>
    <cellStyle name="差_汇总-县级财政报表附表" xfId="0"/>
    <cellStyle name="差_汇总-县级财政报表附表 2" xfId="0"/>
    <cellStyle name="差_汇总-县级财政报表附表_2012年预算草表(最终稿）" xfId="0"/>
    <cellStyle name="差_汇总-县级财政报表附表_2012年预算草表(最终稿） 2" xfId="0"/>
    <cellStyle name="差_汇总-县级财政报表附表_2013年预算草表(1-17）" xfId="0"/>
    <cellStyle name="差_汇总-县级财政报表附表_2013年预算草表(1-17） 2" xfId="0"/>
    <cellStyle name="差_汇总_2012年预算草表(最终稿）" xfId="0"/>
    <cellStyle name="差_汇总_2012年预算草表(最终稿） 2" xfId="0"/>
    <cellStyle name="差_汇总_2012年预算草表(最终稿） 2 2" xfId="0"/>
    <cellStyle name="差_汇总_2012年预算草表(最终稿） 3" xfId="0"/>
    <cellStyle name="差_汇总_2012年预算草表(最终稿） 4" xfId="0"/>
    <cellStyle name="差_汇总_2013年预算草表(1-17）" xfId="0"/>
    <cellStyle name="差_汇总_2013年预算草表(1-17） 2" xfId="0"/>
    <cellStyle name="差_汇总_2013年预算草表(1-17） 2 2" xfId="0"/>
    <cellStyle name="差_汇总_2013年预算草表(1-17） 3" xfId="0"/>
    <cellStyle name="差_汇总_2013年预算草表(1-17） 4" xfId="0"/>
    <cellStyle name="差_第一部分：综合全" xfId="0"/>
    <cellStyle name="差_第一部分：综合全_2012年预算草表(最终稿）" xfId="0"/>
    <cellStyle name="差_第一部分：综合全_2012年预算草表(最终稿） 2" xfId="0"/>
    <cellStyle name="差_第一部分：综合全_2012年预算草表(最终稿） 3" xfId="0"/>
    <cellStyle name="差_第一部分：综合全_2013年预算草表(1-17）" xfId="0"/>
    <cellStyle name="差_第一部分：综合全_2013年预算草表(1-17） 2" xfId="0"/>
    <cellStyle name="差_第一部分：综合全_2013年预算草表(1-17） 3" xfId="0"/>
    <cellStyle name="差_第五部分(才淼、饶永宏）" xfId="0"/>
    <cellStyle name="差_第五部分(才淼、饶永宏） 2" xfId="0"/>
    <cellStyle name="差_第五部分(才淼、饶永宏）_2012年预算草表(最终稿）" xfId="0"/>
    <cellStyle name="差_第五部分(才淼、饶永宏）_2012年预算草表(最终稿） 2" xfId="0"/>
    <cellStyle name="差_第五部分(才淼、饶永宏）_2012年预算草表(最终稿） 2 2" xfId="0"/>
    <cellStyle name="差_第五部分(才淼、饶永宏）_2012年预算草表(最终稿） 3" xfId="0"/>
    <cellStyle name="差_第五部分(才淼、饶永宏）_2012年预算草表(最终稿） 4" xfId="0"/>
    <cellStyle name="差_第五部分(才淼、饶永宏）_2013年预算草表(1-17）" xfId="0"/>
    <cellStyle name="差_第五部分(才淼、饶永宏）_2013年预算草表(1-17） 2" xfId="0"/>
    <cellStyle name="差_第五部分(才淼、饶永宏）_2013年预算草表(1-17） 2 2" xfId="0"/>
    <cellStyle name="差_第五部分(才淼、饶永宏）_2013年预算草表(1-17） 3" xfId="0"/>
    <cellStyle name="差_第五部分(才淼、饶永宏）_2013年预算草表(1-17） 4" xfId="0"/>
    <cellStyle name="差_财政供养人员" xfId="0"/>
    <cellStyle name="差_财政供养人员 2" xfId="0"/>
    <cellStyle name="差_财政供养人员_2012年预算草表(最终稿）" xfId="0"/>
    <cellStyle name="差_财政供养人员_2012年预算草表(最终稿） 2" xfId="0"/>
    <cellStyle name="差_财政供养人员_2012年预算草表(最终稿） 2 2" xfId="0"/>
    <cellStyle name="差_财政供养人员_2012年预算草表(最终稿） 3" xfId="0"/>
    <cellStyle name="差_财政供养人员_2012年预算草表(最终稿） 4" xfId="0"/>
    <cellStyle name="差_财政供养人员_2013年预算草表(1-17）" xfId="0"/>
    <cellStyle name="差_财政供养人员_2013年预算草表(1-17） 2" xfId="0"/>
    <cellStyle name="差_财政供养人员_2013年预算草表(1-17） 2 2" xfId="0"/>
    <cellStyle name="差_财政供养人员_2013年预算草表(1-17） 3" xfId="0"/>
    <cellStyle name="差_财政供养人员_2013年预算草表(1-17） 4" xfId="0"/>
    <cellStyle name="差_财政支出对上级的依赖程度" xfId="0"/>
    <cellStyle name="差_财政支出对上级的依赖程度_2012年预算草表(最终稿）" xfId="0"/>
    <cellStyle name="差_财政支出对上级的依赖程度_2012年预算草表(最终稿） 2" xfId="0"/>
    <cellStyle name="差_财政支出对上级的依赖程度_2012年预算草表(最终稿） 3" xfId="0"/>
    <cellStyle name="差_财政支出对上级的依赖程度_2013年预算草表(1-17）" xfId="0"/>
    <cellStyle name="差_财政支出对上级的依赖程度_2013年预算草表(1-17） 2" xfId="0"/>
    <cellStyle name="差_财政支出对上级的依赖程度_2013年预算草表(1-17） 3" xfId="0"/>
    <cellStyle name="差_高中教师人数（教育厅1.6日提供）" xfId="0"/>
    <cellStyle name="差_高中教师人数（教育厅1.6日提供） 2" xfId="0"/>
    <cellStyle name="差_高中教师人数（教育厅1.6日提供）_2012年预算草表(最终稿）" xfId="0"/>
    <cellStyle name="差_高中教师人数（教育厅1.6日提供）_2012年预算草表(最终稿） 2" xfId="0"/>
    <cellStyle name="差_高中教师人数（教育厅1.6日提供）_2012年预算草表(最终稿） 2 2" xfId="0"/>
    <cellStyle name="差_高中教师人数（教育厅1.6日提供）_2012年预算草表(最终稿） 3" xfId="0"/>
    <cellStyle name="差_高中教师人数（教育厅1.6日提供）_2012年预算草表(最终稿） 4" xfId="0"/>
    <cellStyle name="差_高中教师人数（教育厅1.6日提供）_2013年预算草表(1-17）" xfId="0"/>
    <cellStyle name="差_高中教师人数（教育厅1.6日提供）_2013年预算草表(1-17） 2" xfId="0"/>
    <cellStyle name="差_高中教师人数（教育厅1.6日提供）_2013年预算草表(1-17） 2 2" xfId="0"/>
    <cellStyle name="差_高中教师人数（教育厅1.6日提供）_2013年预算草表(1-17） 3" xfId="0"/>
    <cellStyle name="差_高中教师人数（教育厅1.6日提供）_2013年预算草表(1-17） 4" xfId="0"/>
    <cellStyle name="常规 10" xfId="0"/>
    <cellStyle name="常规 10 2" xfId="0"/>
    <cellStyle name="常规 10 2 2" xfId="0"/>
    <cellStyle name="常规 10 3" xfId="0"/>
    <cellStyle name="常规 10 4" xfId="0"/>
    <cellStyle name="常规 11" xfId="0"/>
    <cellStyle name="常规 11 2" xfId="0"/>
    <cellStyle name="常规 11 2 2" xfId="0"/>
    <cellStyle name="常规 11 2 3" xfId="0"/>
    <cellStyle name="常规 11 3" xfId="0"/>
    <cellStyle name="常规 11 4" xfId="0"/>
    <cellStyle name="常规 12" xfId="0"/>
    <cellStyle name="常规 13" xfId="0"/>
    <cellStyle name="常规 14" xfId="0"/>
    <cellStyle name="常规 14 2" xfId="0"/>
    <cellStyle name="常规 14 3" xfId="0"/>
    <cellStyle name="常规 15" xfId="0"/>
    <cellStyle name="常规 15 2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2 2" xfId="0"/>
    <cellStyle name="常规 2 2 2 3" xfId="0"/>
    <cellStyle name="常规 2 2 3" xfId="0"/>
    <cellStyle name="常规 2 2_2012年预算草表(最终稿）" xfId="0"/>
    <cellStyle name="常规 2 3" xfId="0"/>
    <cellStyle name="常规 2 3 2" xfId="0"/>
    <cellStyle name="常规 2 3 2 2" xfId="0"/>
    <cellStyle name="常规 2 3 3" xfId="0"/>
    <cellStyle name="常规 2 3 4" xfId="0"/>
    <cellStyle name="常规 2 3_Book1" xfId="0"/>
    <cellStyle name="常规 2 4" xfId="0"/>
    <cellStyle name="常规 2 4 2" xfId="0"/>
    <cellStyle name="常规 2 4 2 2" xfId="0"/>
    <cellStyle name="常规 2 4 3" xfId="0"/>
    <cellStyle name="常规 2 4_2012年预算草表(最终稿）" xfId="0"/>
    <cellStyle name="常规 2 5" xfId="0"/>
    <cellStyle name="常规 2 5 2" xfId="0"/>
    <cellStyle name="常规 2 5 2 2" xfId="0"/>
    <cellStyle name="常规 2 5 3" xfId="0"/>
    <cellStyle name="常规 2 5_2012年预算草表(最终稿）" xfId="0"/>
    <cellStyle name="常规 2 6" xfId="0"/>
    <cellStyle name="常规 2 6 2" xfId="0"/>
    <cellStyle name="常规 2 6 3" xfId="0"/>
    <cellStyle name="常规 2 7" xfId="0"/>
    <cellStyle name="常规 2 7 2" xfId="0"/>
    <cellStyle name="常规 2 8" xfId="0"/>
    <cellStyle name="常规 2 8 2" xfId="0"/>
    <cellStyle name="常规 2 8 3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3" xfId="0"/>
    <cellStyle name="常规 3_2012年预算草表(最终稿）" xfId="0"/>
    <cellStyle name="常规 4" xfId="0"/>
    <cellStyle name="常规 4 2" xfId="0"/>
    <cellStyle name="常规 4 2 2" xfId="0"/>
    <cellStyle name="常规 4 2 2 2" xfId="0"/>
    <cellStyle name="常规 4 2 3" xfId="0"/>
    <cellStyle name="常规 4 2_2012年预算草表(最终稿）" xfId="0"/>
    <cellStyle name="常规 4 3" xfId="0"/>
    <cellStyle name="常规 4_2010年预算申报表(2010-02)" xfId="0"/>
    <cellStyle name="常规 5" xfId="0"/>
    <cellStyle name="常规 5 2" xfId="0"/>
    <cellStyle name="常规 5 2 2" xfId="0"/>
    <cellStyle name="常规 5 3" xfId="0"/>
    <cellStyle name="常规 5_2012年预算草表(最终稿）" xfId="0"/>
    <cellStyle name="常规 6" xfId="0"/>
    <cellStyle name="常规 6 2" xfId="0"/>
    <cellStyle name="常规 6 2 2" xfId="0"/>
    <cellStyle name="常规 6 3" xfId="0"/>
    <cellStyle name="常规 6 4" xfId="0"/>
    <cellStyle name="常规 6_2012年预算草表(最终稿）" xfId="0"/>
    <cellStyle name="常规 7" xfId="0"/>
    <cellStyle name="常规 7 2" xfId="0"/>
    <cellStyle name="常规 7 2 2" xfId="0"/>
    <cellStyle name="常规 7 3" xfId="0"/>
    <cellStyle name="常规 7_2012年预算草表(最终稿）" xfId="0"/>
    <cellStyle name="常规 8" xfId="0"/>
    <cellStyle name="常规 8 2" xfId="0"/>
    <cellStyle name="常规 8 2 2" xfId="0"/>
    <cellStyle name="常规 8 3" xfId="0"/>
    <cellStyle name="常规 8 4" xfId="0"/>
    <cellStyle name="常规 8_经济资本报表2010" xfId="0"/>
    <cellStyle name="常规 9" xfId="0"/>
    <cellStyle name="常规 9 2" xfId="0"/>
    <cellStyle name="常规 9 2 2" xfId="0"/>
    <cellStyle name="常规 9 3" xfId="0"/>
    <cellStyle name="常规 9 4" xfId="0"/>
    <cellStyle name="常规 9 5" xfId="0"/>
    <cellStyle name="常规 9_2012年预算草表(最终稿）" xfId="0"/>
    <cellStyle name="常规_11B00E381C0746B1A443A97890317F88" xfId="0"/>
    <cellStyle name="常规_4541A61B324A417B98D666F4020F19BD" xfId="0"/>
    <cellStyle name="常规_64FD729675C24920AC5F22807497067C" xfId="0"/>
    <cellStyle name="常规_67C4AD7503B94D0296F487A69F8CDE79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6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6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6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6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6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6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量" xfId="0"/>
    <cellStyle name="日期" xfId="0"/>
    <cellStyle name="昗弨_FWBS1100" xfId="0"/>
    <cellStyle name="普通_ 白土" xfId="0"/>
    <cellStyle name="未定义" xfId="0"/>
    <cellStyle name="标题 1 2" xfId="0"/>
    <cellStyle name="标题 1 2 2" xfId="0"/>
    <cellStyle name="标题 1 3" xfId="0"/>
    <cellStyle name="标题 1 3 2" xfId="0"/>
    <cellStyle name="标题 1 4" xfId="0"/>
    <cellStyle name="标题 1 5" xfId="0"/>
    <cellStyle name="标题 1 6" xfId="0"/>
    <cellStyle name="标题 2 2" xfId="0"/>
    <cellStyle name="标题 2 2 2" xfId="0"/>
    <cellStyle name="标题 2 3" xfId="0"/>
    <cellStyle name="标题 2 3 2" xfId="0"/>
    <cellStyle name="标题 2 4" xfId="0"/>
    <cellStyle name="标题 2 5" xfId="0"/>
    <cellStyle name="标题 2 6" xfId="0"/>
    <cellStyle name="标题 3 2" xfId="0"/>
    <cellStyle name="标题 3 2 2" xfId="0"/>
    <cellStyle name="标题 3 3" xfId="0"/>
    <cellStyle name="标题 3 3 2" xfId="0"/>
    <cellStyle name="标题 3 4" xfId="0"/>
    <cellStyle name="标题 3 5" xfId="0"/>
    <cellStyle name="标题 3 6" xfId="0"/>
    <cellStyle name="标题 4 2" xfId="0"/>
    <cellStyle name="标题 4 2 2" xfId="0"/>
    <cellStyle name="标题 4 3" xfId="0"/>
    <cellStyle name="标题 4 3 2" xfId="0"/>
    <cellStyle name="标题 4 4" xfId="0"/>
    <cellStyle name="标题 4 5" xfId="0"/>
    <cellStyle name="标题 4 6" xfId="0"/>
    <cellStyle name="标题 5" xfId="0"/>
    <cellStyle name="标题 5 2" xfId="0"/>
    <cellStyle name="标题 6" xfId="0"/>
    <cellStyle name="标题 6 2" xfId="0"/>
    <cellStyle name="标题 7" xfId="0"/>
    <cellStyle name="标题 8" xfId="0"/>
    <cellStyle name="标题 9" xfId="0"/>
    <cellStyle name="标题1" xfId="0"/>
    <cellStyle name="样式 1" xfId="0"/>
    <cellStyle name="样式 1 2" xfId="0"/>
    <cellStyle name="样式 1_2008年中间业务计划（汇总）" xfId="0"/>
    <cellStyle name="桁区切り [0.00]_１１月価格表" xfId="0"/>
    <cellStyle name="桁区切り_１１月価格表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6" xfId="0"/>
    <cellStyle name="標準_1.中国建行主要会表格式" xfId="0"/>
    <cellStyle name="標題" xfId="0"/>
    <cellStyle name="標題 1" xfId="0"/>
    <cellStyle name="標題 1 2" xfId="0"/>
    <cellStyle name="標題 2" xfId="0"/>
    <cellStyle name="標題 2 2" xfId="0"/>
    <cellStyle name="標題 3" xfId="0"/>
    <cellStyle name="標題 3 2" xfId="0"/>
    <cellStyle name="標題 4" xfId="0"/>
    <cellStyle name="標題 4 2" xfId="0"/>
    <cellStyle name="標題 5" xfId="0"/>
    <cellStyle name="檢查儲存格" xfId="0"/>
    <cellStyle name="檢查儲存格 2" xfId="0"/>
    <cellStyle name="汇总 2" xfId="0"/>
    <cellStyle name="汇总 2 2" xfId="0"/>
    <cellStyle name="汇总 3" xfId="0"/>
    <cellStyle name="汇总 3 2" xfId="0"/>
    <cellStyle name="汇总 4" xfId="0"/>
    <cellStyle name="汇总 4 2" xfId="0"/>
    <cellStyle name="汇总 5" xfId="0"/>
    <cellStyle name="汇总 6" xfId="0"/>
    <cellStyle name="注释 2" xfId="0"/>
    <cellStyle name="注释 2 2" xfId="0"/>
    <cellStyle name="注释 3" xfId="0"/>
    <cellStyle name="注释 3 2" xfId="0"/>
    <cellStyle name="注释 4" xfId="0"/>
    <cellStyle name="注释 4 2" xfId="0"/>
    <cellStyle name="注释 5" xfId="0"/>
    <cellStyle name="注释 6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5 2 2" xfId="0"/>
    <cellStyle name="百分比 2 5 3" xfId="0"/>
    <cellStyle name="百分比 2 6" xfId="0"/>
    <cellStyle name="百分比 2 6 2" xfId="0"/>
    <cellStyle name="百分比 2 7" xfId="0"/>
    <cellStyle name="百分比 3" xfId="0"/>
    <cellStyle name="百分比 3 2" xfId="0"/>
    <cellStyle name="百分比 3 2 2" xfId="0"/>
    <cellStyle name="百分比 3 3" xfId="0"/>
    <cellStyle name="百分比 4" xfId="0"/>
    <cellStyle name="百分比 4 2" xfId="0"/>
    <cellStyle name="百分比 4 2 2" xfId="0"/>
    <cellStyle name="百分比 4_Book1" xfId="0"/>
    <cellStyle name="百分比 5" xfId="0"/>
    <cellStyle name="百分比 5 2" xfId="0"/>
    <cellStyle name="百分比 5 2 2" xfId="0"/>
    <cellStyle name="百分比 5 3" xfId="0"/>
    <cellStyle name="百分比 6" xfId="0"/>
    <cellStyle name="百分比 6 2" xfId="0"/>
    <cellStyle name="百分比 6 2 2" xfId="0"/>
    <cellStyle name="百分比 6 3" xfId="0"/>
    <cellStyle name="百分比 7" xfId="0"/>
    <cellStyle name="百分比 7 2" xfId="0"/>
    <cellStyle name="砯刽 [0]_PLDT" xfId="0"/>
    <cellStyle name="砯刽_PLDT" xfId="0"/>
    <cellStyle name="编号" xfId="0"/>
    <cellStyle name="表标题" xfId="0"/>
    <cellStyle name="表标题 2" xfId="0"/>
    <cellStyle name="解释性文本 2" xfId="0"/>
    <cellStyle name="解释性文本 2 2" xfId="0"/>
    <cellStyle name="解释性文本 3" xfId="0"/>
    <cellStyle name="解释性文本 3 2" xfId="0"/>
    <cellStyle name="解释性文本 4" xfId="0"/>
    <cellStyle name="解释性文本 5" xfId="0"/>
    <cellStyle name="解释性文本 6" xfId="0"/>
    <cellStyle name="計算方式" xfId="0"/>
    <cellStyle name="計算方式 2" xfId="0"/>
    <cellStyle name="說明文字" xfId="0"/>
    <cellStyle name="說明文字 2" xfId="0"/>
    <cellStyle name="警告文字" xfId="0"/>
    <cellStyle name="警告文字 2" xfId="0"/>
    <cellStyle name="警告文本 2" xfId="0"/>
    <cellStyle name="警告文本 2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6" xfId="0"/>
    <cellStyle name="计算 2" xfId="0"/>
    <cellStyle name="计算 2 2" xfId="0"/>
    <cellStyle name="计算 3" xfId="0"/>
    <cellStyle name="计算 3 2" xfId="0"/>
    <cellStyle name="计算 4" xfId="0"/>
    <cellStyle name="计算 5" xfId="0"/>
    <cellStyle name="计算 6" xfId="0"/>
    <cellStyle name="货币 2" xfId="0"/>
    <cellStyle name="货币 3" xfId="0"/>
    <cellStyle name="资产" xfId="0"/>
    <cellStyle name="超链接 2" xfId="0"/>
    <cellStyle name="超链接 2 2" xfId="0"/>
    <cellStyle name="輔色1" xfId="0"/>
    <cellStyle name="輔色1 2" xfId="0"/>
    <cellStyle name="輔色2" xfId="0"/>
    <cellStyle name="輔色2 2" xfId="0"/>
    <cellStyle name="輔色3" xfId="0"/>
    <cellStyle name="輔色3 2" xfId="0"/>
    <cellStyle name="輔色4" xfId="0"/>
    <cellStyle name="輔色4 2" xfId="0"/>
    <cellStyle name="輔色5" xfId="0"/>
    <cellStyle name="輔色5 2" xfId="0"/>
    <cellStyle name="輔色6" xfId="0"/>
    <cellStyle name="輔色6 2" xfId="0"/>
    <cellStyle name="輸入" xfId="0"/>
    <cellStyle name="輸入 2" xfId="0"/>
    <cellStyle name="輸出" xfId="0"/>
    <cellStyle name="輸出 2" xfId="0"/>
    <cellStyle name="输入 2" xfId="0"/>
    <cellStyle name="输入 2 2" xfId="0"/>
    <cellStyle name="输入 3" xfId="0"/>
    <cellStyle name="输入 3 2" xfId="0"/>
    <cellStyle name="输入 4" xfId="0"/>
    <cellStyle name="输入 5" xfId="0"/>
    <cellStyle name="输入 6" xfId="0"/>
    <cellStyle name="输出 2" xfId="0"/>
    <cellStyle name="输出 2 2" xfId="0"/>
    <cellStyle name="输出 3" xfId="0"/>
    <cellStyle name="输出 3 2" xfId="0"/>
    <cellStyle name="输出 4" xfId="0"/>
    <cellStyle name="输出 5" xfId="0"/>
    <cellStyle name="输出 6" xfId="0"/>
    <cellStyle name="适中 2" xfId="0"/>
    <cellStyle name="适中 2 2" xfId="0"/>
    <cellStyle name="适中 3" xfId="0"/>
    <cellStyle name="适中 3 2" xfId="0"/>
    <cellStyle name="适中 4" xfId="0"/>
    <cellStyle name="适中 5" xfId="0"/>
    <cellStyle name="适中 6" xfId="0"/>
    <cellStyle name="通貨 [0.00]_１１月価格表" xfId="0"/>
    <cellStyle name="通貨_１１月価格表" xfId="0"/>
    <cellStyle name="連結的儲存格" xfId="0"/>
    <cellStyle name="連結的儲存格 2" xfId="0"/>
    <cellStyle name="部门" xfId="0"/>
    <cellStyle name="钎霖_4岿角利" xfId="0"/>
    <cellStyle name="链接单元格 2" xfId="0"/>
    <cellStyle name="链接单元格 2 2" xfId="0"/>
    <cellStyle name="链接单元格 3" xfId="0"/>
    <cellStyle name="链接单元格 3 2" xfId="0"/>
    <cellStyle name="链接单元格 4" xfId="0"/>
    <cellStyle name="链接单元格 5" xfId="0"/>
    <cellStyle name="链接单元格 6" xfId="0"/>
    <cellStyle name="霓付 [0]_ +Foil &amp; -FOIL &amp; PAPER" xfId="0"/>
    <cellStyle name="霓付_ +Foil &amp; -FOIL &amp; PAPER" xfId="0"/>
    <cellStyle name="콤마 [0]_1.24분기 평가표 " xfId="0"/>
    <cellStyle name="콤마_1.24분기 평가표 " xfId="0"/>
    <cellStyle name="통화 [0]_1.24분기 평가표 " xfId="0"/>
    <cellStyle name="통화_1.24분기 평가표 " xfId="0"/>
    <cellStyle name="표준_(업무)평가단" xfId="0"/>
    <cellStyle name="_PLDT" xfId="0"/>
    <cellStyle name="_Total (2)" xfId="0"/>
    <cellStyle name="だ[0]_PLDT" xfId="0"/>
    <cellStyle name="だ_PLDT" xfId="0"/>
    <cellStyle name="だ[0]_Total (2)" xfId="0"/>
    <cellStyle name="だ_Total (2)" xfId="0"/>
    <cellStyle name="む|靃0]_Revenuesy Lr L" xfId="0"/>
    <cellStyle name="む|靇Revenuenuesy L" xfId="0"/>
    <cellStyle name="む|靇Revenuenuesy L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324.81</v>
      </c>
      <c r="C5" s="12" t="s">
        <v>7</v>
      </c>
      <c r="D5" s="13" t="n">
        <v>324.81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324.81</v>
      </c>
      <c r="C6" s="12" t="s">
        <v>9</v>
      </c>
      <c r="D6" s="16" t="n">
        <v>288.15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10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26.26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/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324.81</v>
      </c>
      <c r="C22" s="29" t="s">
        <v>33</v>
      </c>
      <c r="D22" s="16" t="n">
        <v>324.81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324.81</v>
      </c>
      <c r="C25" s="29" t="s">
        <v>39</v>
      </c>
      <c r="D25" s="13" t="n">
        <v>324.81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6" t="s">
        <v>178</v>
      </c>
      <c r="B1" s="166"/>
      <c r="C1" s="166"/>
      <c r="D1" s="166"/>
      <c r="E1" s="166"/>
    </row>
    <row r="2" customFormat="false" ht="14.25" hidden="false" customHeight="false" outlineLevel="0" collapsed="false">
      <c r="E2" s="167" t="s">
        <v>179</v>
      </c>
    </row>
    <row r="4" customFormat="false" ht="30.75" hidden="false" customHeight="true" outlineLevel="0" collapsed="false">
      <c r="A4" s="168" t="s">
        <v>41</v>
      </c>
      <c r="B4" s="168" t="s">
        <v>180</v>
      </c>
      <c r="C4" s="168" t="s">
        <v>108</v>
      </c>
      <c r="D4" s="168" t="s">
        <v>101</v>
      </c>
      <c r="E4" s="168" t="s">
        <v>102</v>
      </c>
    </row>
    <row r="5" customFormat="false" ht="35.25" hidden="false" customHeight="true" outlineLevel="0" collapsed="false">
      <c r="A5" s="169"/>
      <c r="B5" s="170"/>
      <c r="C5" s="171"/>
      <c r="D5" s="171"/>
      <c r="E5" s="171"/>
    </row>
    <row r="6" customFormat="false" ht="35.25" hidden="false" customHeight="true" outlineLevel="0" collapsed="false">
      <c r="A6" s="169"/>
      <c r="B6" s="172"/>
      <c r="C6" s="171"/>
      <c r="D6" s="171"/>
      <c r="E6" s="171"/>
    </row>
    <row r="7" customFormat="false" ht="35.25" hidden="false" customHeight="true" outlineLevel="0" collapsed="false">
      <c r="A7" s="169"/>
      <c r="B7" s="172"/>
      <c r="C7" s="171"/>
      <c r="D7" s="171"/>
      <c r="E7" s="171"/>
    </row>
    <row r="9" customFormat="false" ht="14.25" hidden="false" customHeight="false" outlineLevel="0" collapsed="false">
      <c r="A9" s="173" t="s">
        <v>181</v>
      </c>
      <c r="B9" s="17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75" width="3.87"/>
    <col collapsed="false" customWidth="true" hidden="false" outlineLevel="0" max="4" min="4" style="175" width="11.87"/>
    <col collapsed="false" customWidth="true" hidden="false" outlineLevel="0" max="5" min="5" style="175" width="9.24"/>
    <col collapsed="false" customWidth="true" hidden="false" outlineLevel="0" max="6" min="6" style="175" width="10.62"/>
    <col collapsed="false" customWidth="true" hidden="false" outlineLevel="0" max="7" min="7" style="175" width="11.62"/>
    <col collapsed="false" customWidth="false" hidden="false" outlineLevel="0" max="19" min="8" style="175" width="7.99"/>
    <col collapsed="false" customWidth="false" hidden="false" outlineLevel="0" max="257" min="20" style="176" width="7.99"/>
  </cols>
  <sheetData>
    <row r="1" s="175" customFormat="true" ht="21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Q1" s="179"/>
      <c r="R1" s="179"/>
      <c r="S1" s="180"/>
    </row>
    <row r="2" s="175" customFormat="true" ht="21" hidden="false" customHeight="true" outlineLevel="0" collapsed="false">
      <c r="A2" s="181" t="s">
        <v>18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</row>
    <row r="3" s="175" customFormat="true" ht="21" hidden="false" customHeight="true" outlineLevel="0" collapsed="false">
      <c r="A3" s="182" t="s">
        <v>183</v>
      </c>
      <c r="B3" s="182"/>
      <c r="C3" s="182"/>
      <c r="D3" s="182"/>
      <c r="E3" s="182"/>
      <c r="F3" s="182"/>
      <c r="G3" s="182"/>
      <c r="H3" s="182"/>
      <c r="I3" s="182"/>
      <c r="J3" s="178"/>
      <c r="K3" s="178"/>
      <c r="L3" s="178"/>
      <c r="M3" s="178"/>
      <c r="N3" s="178"/>
      <c r="O3" s="178"/>
      <c r="Q3" s="179"/>
      <c r="R3" s="179"/>
      <c r="S3" s="183" t="s">
        <v>1</v>
      </c>
    </row>
    <row r="4" s="175" customFormat="true" ht="21" hidden="false" customHeight="true" outlineLevel="0" collapsed="false">
      <c r="A4" s="184" t="s">
        <v>41</v>
      </c>
      <c r="B4" s="184"/>
      <c r="C4" s="184"/>
      <c r="D4" s="184"/>
      <c r="E4" s="184" t="s">
        <v>100</v>
      </c>
      <c r="F4" s="184" t="s">
        <v>101</v>
      </c>
      <c r="G4" s="184"/>
      <c r="H4" s="184"/>
      <c r="I4" s="184"/>
      <c r="J4" s="184" t="s">
        <v>102</v>
      </c>
      <c r="K4" s="184"/>
      <c r="L4" s="184"/>
      <c r="M4" s="184"/>
      <c r="N4" s="184"/>
      <c r="O4" s="184"/>
      <c r="P4" s="184"/>
      <c r="Q4" s="184"/>
      <c r="R4" s="184"/>
      <c r="S4" s="184"/>
    </row>
    <row r="5" s="175" customFormat="true" ht="28.5" hidden="false" customHeight="true" outlineLevel="0" collapsed="false">
      <c r="A5" s="184" t="s">
        <v>54</v>
      </c>
      <c r="B5" s="184" t="s">
        <v>55</v>
      </c>
      <c r="C5" s="184" t="s">
        <v>56</v>
      </c>
      <c r="D5" s="185" t="s">
        <v>67</v>
      </c>
      <c r="E5" s="184"/>
      <c r="F5" s="184" t="s">
        <v>57</v>
      </c>
      <c r="G5" s="184" t="s">
        <v>107</v>
      </c>
      <c r="H5" s="184" t="s">
        <v>116</v>
      </c>
      <c r="I5" s="184" t="s">
        <v>184</v>
      </c>
      <c r="J5" s="184" t="s">
        <v>57</v>
      </c>
      <c r="K5" s="186" t="s">
        <v>160</v>
      </c>
      <c r="L5" s="186" t="s">
        <v>184</v>
      </c>
      <c r="M5" s="186" t="s">
        <v>185</v>
      </c>
      <c r="N5" s="186" t="s">
        <v>186</v>
      </c>
      <c r="O5" s="186" t="s">
        <v>187</v>
      </c>
      <c r="P5" s="186" t="s">
        <v>188</v>
      </c>
      <c r="Q5" s="186" t="s">
        <v>189</v>
      </c>
      <c r="R5" s="186" t="s">
        <v>190</v>
      </c>
      <c r="S5" s="186" t="s">
        <v>191</v>
      </c>
    </row>
    <row r="6" s="175" customFormat="true" ht="21" hidden="false" customHeight="true" outlineLevel="0" collapsed="false">
      <c r="A6" s="184"/>
      <c r="B6" s="184"/>
      <c r="C6" s="184"/>
      <c r="D6" s="185"/>
      <c r="E6" s="184"/>
      <c r="F6" s="184"/>
      <c r="G6" s="184"/>
      <c r="H6" s="184"/>
      <c r="I6" s="184"/>
      <c r="J6" s="184"/>
      <c r="K6" s="186"/>
      <c r="L6" s="186"/>
      <c r="M6" s="186"/>
      <c r="N6" s="186"/>
      <c r="O6" s="186"/>
      <c r="P6" s="186"/>
      <c r="Q6" s="186"/>
      <c r="R6" s="186"/>
      <c r="S6" s="186"/>
    </row>
    <row r="7" s="175" customFormat="true" ht="21" hidden="false" customHeight="true" outlineLevel="0" collapsed="false">
      <c r="A7" s="187"/>
      <c r="B7" s="187"/>
      <c r="C7" s="187"/>
      <c r="D7" s="188" t="s">
        <v>57</v>
      </c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</row>
    <row r="8" s="175" customFormat="true" ht="21" hidden="false" customHeight="true" outlineLevel="0" collapsed="false">
      <c r="A8" s="187" t="s">
        <v>62</v>
      </c>
      <c r="B8" s="187" t="s">
        <v>63</v>
      </c>
      <c r="C8" s="187" t="s">
        <v>64</v>
      </c>
      <c r="D8" s="188" t="s">
        <v>65</v>
      </c>
      <c r="E8" s="189" t="n">
        <v>324.81</v>
      </c>
      <c r="F8" s="189" t="n">
        <v>324.81</v>
      </c>
      <c r="G8" s="189" t="n">
        <v>288.15</v>
      </c>
      <c r="H8" s="189" t="n">
        <v>10.4</v>
      </c>
      <c r="I8" s="189" t="n">
        <v>26.26</v>
      </c>
      <c r="J8" s="189"/>
      <c r="K8" s="189"/>
      <c r="L8" s="189"/>
      <c r="M8" s="189"/>
      <c r="N8" s="189"/>
      <c r="O8" s="189"/>
      <c r="P8" s="189"/>
      <c r="Q8" s="189"/>
      <c r="R8" s="189"/>
      <c r="S8" s="189"/>
    </row>
    <row r="9" s="175" customFormat="true" ht="9.75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</row>
    <row r="10" s="175" customFormat="true" ht="9.7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</row>
    <row r="11" s="175" customFormat="true" ht="9.75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</row>
    <row r="12" s="175" customFormat="true" ht="9.75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</row>
    <row r="13" s="175" customFormat="true" ht="9.75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  <row r="14" s="175" customFormat="true" ht="15" hidden="false" customHeight="true" outlineLevel="0" collapsed="false">
      <c r="C14" s="190"/>
      <c r="D14" s="190"/>
      <c r="E14" s="190"/>
      <c r="F14" s="190"/>
      <c r="G14" s="190"/>
      <c r="H14" s="190"/>
      <c r="I14" s="190"/>
      <c r="K14" s="190"/>
    </row>
    <row r="15" s="175" customFormat="true" ht="15" hidden="false" customHeight="true" outlineLevel="0" collapsed="false">
      <c r="C15" s="190"/>
      <c r="D15" s="190"/>
      <c r="E15" s="190"/>
      <c r="F15" s="190"/>
      <c r="G15" s="190"/>
      <c r="H15" s="190"/>
      <c r="I15" s="190"/>
      <c r="L15" s="190"/>
    </row>
    <row r="16" s="175" customFormat="true" ht="15" hidden="false" customHeight="true" outlineLevel="0" collapsed="false">
      <c r="C16" s="190"/>
      <c r="D16" s="190"/>
      <c r="E16" s="190"/>
      <c r="F16" s="190"/>
      <c r="G16" s="190"/>
      <c r="L16" s="190"/>
    </row>
    <row r="17" s="175" customFormat="true" ht="15" hidden="false" customHeight="true" outlineLevel="0" collapsed="false">
      <c r="C17" s="190"/>
      <c r="D17" s="190"/>
      <c r="E17" s="190"/>
      <c r="F17" s="190"/>
      <c r="G17" s="190"/>
      <c r="K17" s="190"/>
      <c r="L17" s="190"/>
    </row>
    <row r="18" s="175" customFormat="true" ht="15" hidden="false" customHeight="true" outlineLevel="0" collapsed="false">
      <c r="C18" s="190"/>
      <c r="D18" s="190"/>
      <c r="E18" s="190"/>
      <c r="F18" s="190"/>
      <c r="G18" s="190"/>
      <c r="H18" s="190"/>
      <c r="I18" s="190"/>
      <c r="J18" s="190"/>
      <c r="K18" s="190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99609375" defaultRowHeight="12.75" zeroHeight="false" outlineLevelRow="0" outlineLevelCol="0"/>
  <cols>
    <col collapsed="false" customWidth="true" hidden="false" outlineLevel="0" max="4" min="1" style="175" width="8.11"/>
    <col collapsed="false" customWidth="true" hidden="false" outlineLevel="0" max="17" min="5" style="175" width="7.24"/>
    <col collapsed="false" customWidth="false" hidden="false" outlineLevel="0" max="257" min="18" style="176" width="7.99"/>
  </cols>
  <sheetData>
    <row r="1" s="175" customFormat="true" ht="23.25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Q1" s="180"/>
    </row>
    <row r="2" s="175" customFormat="true" ht="23.25" hidden="false" customHeight="true" outlineLevel="0" collapsed="false">
      <c r="A2" s="181" t="s">
        <v>19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</row>
    <row r="3" s="175" customFormat="true" ht="23.25" hidden="false" customHeight="true" outlineLevel="0" collapsed="false">
      <c r="A3" s="191" t="s">
        <v>183</v>
      </c>
      <c r="B3" s="191"/>
      <c r="C3" s="191"/>
      <c r="D3" s="191"/>
      <c r="E3" s="191"/>
      <c r="F3" s="191"/>
      <c r="G3" s="191"/>
      <c r="H3" s="191"/>
      <c r="I3" s="191"/>
      <c r="J3" s="178"/>
      <c r="K3" s="178"/>
      <c r="L3" s="178"/>
      <c r="M3" s="178"/>
      <c r="N3" s="178"/>
      <c r="O3" s="178"/>
      <c r="Q3" s="183" t="s">
        <v>1</v>
      </c>
    </row>
    <row r="4" s="175" customFormat="true" ht="23.25" hidden="false" customHeight="true" outlineLevel="0" collapsed="false">
      <c r="A4" s="184" t="s">
        <v>41</v>
      </c>
      <c r="B4" s="184"/>
      <c r="C4" s="184"/>
      <c r="D4" s="184"/>
      <c r="E4" s="184" t="s">
        <v>100</v>
      </c>
      <c r="F4" s="184" t="s">
        <v>152</v>
      </c>
      <c r="G4" s="192" t="s">
        <v>154</v>
      </c>
      <c r="H4" s="184" t="s">
        <v>193</v>
      </c>
      <c r="I4" s="184" t="s">
        <v>194</v>
      </c>
      <c r="J4" s="184" t="s">
        <v>159</v>
      </c>
      <c r="K4" s="184" t="s">
        <v>195</v>
      </c>
      <c r="L4" s="184" t="s">
        <v>189</v>
      </c>
      <c r="M4" s="184" t="s">
        <v>196</v>
      </c>
      <c r="N4" s="184" t="s">
        <v>184</v>
      </c>
      <c r="O4" s="184" t="s">
        <v>190</v>
      </c>
      <c r="P4" s="184" t="s">
        <v>185</v>
      </c>
      <c r="Q4" s="184" t="s">
        <v>191</v>
      </c>
    </row>
    <row r="5" s="175" customFormat="true" ht="15" hidden="false" customHeight="true" outlineLevel="0" collapsed="false">
      <c r="A5" s="184" t="s">
        <v>54</v>
      </c>
      <c r="B5" s="184" t="s">
        <v>55</v>
      </c>
      <c r="C5" s="184" t="s">
        <v>56</v>
      </c>
      <c r="D5" s="185" t="s">
        <v>67</v>
      </c>
      <c r="E5" s="184"/>
      <c r="F5" s="184"/>
      <c r="G5" s="192"/>
      <c r="H5" s="184"/>
      <c r="I5" s="184"/>
      <c r="J5" s="184"/>
      <c r="K5" s="184"/>
      <c r="L5" s="184"/>
      <c r="M5" s="184"/>
      <c r="N5" s="184"/>
      <c r="O5" s="184"/>
      <c r="P5" s="184"/>
      <c r="Q5" s="184"/>
    </row>
    <row r="6" s="175" customFormat="true" ht="15" hidden="false" customHeight="true" outlineLevel="0" collapsed="false">
      <c r="A6" s="184"/>
      <c r="B6" s="184"/>
      <c r="C6" s="184"/>
      <c r="D6" s="185"/>
      <c r="E6" s="184"/>
      <c r="F6" s="184"/>
      <c r="G6" s="192"/>
      <c r="H6" s="184"/>
      <c r="I6" s="184"/>
      <c r="J6" s="184"/>
      <c r="K6" s="184"/>
      <c r="L6" s="184"/>
      <c r="M6" s="184"/>
      <c r="N6" s="184"/>
      <c r="O6" s="184"/>
      <c r="P6" s="184"/>
      <c r="Q6" s="184"/>
    </row>
    <row r="7" s="175" customFormat="true" ht="34.5" hidden="false" customHeight="true" outlineLevel="0" collapsed="false">
      <c r="A7" s="187"/>
      <c r="B7" s="187"/>
      <c r="C7" s="187"/>
      <c r="D7" s="188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</row>
    <row r="8" s="175" customFormat="true" ht="34.5" hidden="false" customHeight="true" outlineLevel="0" collapsed="false">
      <c r="A8" s="187"/>
      <c r="B8" s="187"/>
      <c r="C8" s="187"/>
      <c r="D8" s="188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s="175" customFormat="true" ht="34.5" hidden="false" customHeight="true" outlineLevel="0" collapsed="false">
      <c r="A9" s="187"/>
      <c r="B9" s="187"/>
      <c r="C9" s="187"/>
      <c r="D9" s="188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</row>
    <row r="10" s="175" customFormat="true" ht="34.5" hidden="false" customHeight="true" outlineLevel="0" collapsed="false">
      <c r="A10" s="187"/>
      <c r="B10" s="187"/>
      <c r="C10" s="187"/>
      <c r="D10" s="188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</row>
    <row r="11" s="175" customFormat="true" ht="34.5" hidden="false" customHeight="true" outlineLevel="0" collapsed="false">
      <c r="A11" s="187"/>
      <c r="B11" s="187"/>
      <c r="C11" s="187"/>
      <c r="D11" s="188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</row>
    <row r="12" s="175" customFormat="true" ht="34.5" hidden="false" customHeight="true" outlineLevel="0" collapsed="false">
      <c r="A12" s="187"/>
      <c r="B12" s="187"/>
      <c r="C12" s="187"/>
      <c r="D12" s="188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</row>
    <row r="13" s="175" customFormat="true" ht="34.5" hidden="false" customHeight="true" outlineLevel="0" collapsed="false">
      <c r="A13" s="187"/>
      <c r="B13" s="187"/>
      <c r="C13" s="187"/>
      <c r="D13" s="188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</row>
    <row r="14" s="175" customFormat="true" ht="34.5" hidden="false" customHeight="true" outlineLevel="0" collapsed="false">
      <c r="A14" s="187"/>
      <c r="B14" s="187"/>
      <c r="C14" s="187"/>
      <c r="D14" s="188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</row>
    <row r="15" s="175" customFormat="true" ht="34.5" hidden="false" customHeight="true" outlineLevel="0" collapsed="false">
      <c r="A15" s="187"/>
      <c r="B15" s="187"/>
      <c r="C15" s="187"/>
      <c r="D15" s="188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</row>
    <row r="16" s="175" customFormat="true" ht="34.5" hidden="false" customHeight="true" outlineLevel="0" collapsed="false">
      <c r="A16" s="187"/>
      <c r="B16" s="187"/>
      <c r="C16" s="187"/>
      <c r="D16" s="188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</row>
    <row r="17" s="175" customFormat="true" ht="34.5" hidden="false" customHeight="true" outlineLevel="0" collapsed="false">
      <c r="A17" s="187"/>
      <c r="B17" s="187"/>
      <c r="C17" s="187"/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5" width="21.12"/>
    <col collapsed="false" customWidth="true" hidden="false" outlineLevel="0" max="2" min="2" style="175" width="13.37"/>
    <col collapsed="false" customWidth="true" hidden="false" outlineLevel="0" max="3" min="3" style="175" width="12.12"/>
    <col collapsed="false" customWidth="true" hidden="false" outlineLevel="0" max="4" min="4" style="175" width="10.99"/>
    <col collapsed="false" customWidth="true" hidden="false" outlineLevel="0" max="5" min="5" style="175" width="9.36"/>
    <col collapsed="false" customWidth="true" hidden="false" outlineLevel="0" max="6" min="6" style="175" width="10.49"/>
    <col collapsed="false" customWidth="true" hidden="false" outlineLevel="0" max="7" min="7" style="175" width="10.12"/>
    <col collapsed="false" customWidth="true" hidden="false" outlineLevel="0" max="9" min="8" style="175" width="11.5"/>
    <col collapsed="false" customWidth="true" hidden="false" outlineLevel="0" max="10" min="10" style="175" width="14.87"/>
    <col collapsed="false" customWidth="true" hidden="false" outlineLevel="0" max="11" min="11" style="175" width="32.12"/>
    <col collapsed="false" customWidth="true" hidden="false" outlineLevel="0" max="13" min="12" style="175" width="26.12"/>
    <col collapsed="false" customWidth="false" hidden="false" outlineLevel="0" max="15" min="14" style="175" width="7.99"/>
    <col collapsed="false" customWidth="false" hidden="false" outlineLevel="0" max="257" min="16" style="176" width="7.99"/>
  </cols>
  <sheetData>
    <row r="1" s="175" customFormat="true" ht="23.25" hidden="false" customHeight="true" outlineLevel="0" collapsed="false">
      <c r="A1" s="177"/>
      <c r="M1" s="180"/>
    </row>
    <row r="2" s="175" customFormat="true" ht="23.25" hidden="false" customHeight="true" outlineLevel="0" collapsed="false">
      <c r="A2" s="193" t="s">
        <v>197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</row>
    <row r="3" s="175" customFormat="true" ht="23.25" hidden="false" customHeight="true" outlineLevel="0" collapsed="false">
      <c r="A3" s="194" t="s">
        <v>183</v>
      </c>
      <c r="B3" s="194"/>
      <c r="C3" s="194"/>
      <c r="D3" s="194"/>
      <c r="E3" s="194"/>
      <c r="F3" s="194"/>
      <c r="G3" s="194"/>
      <c r="H3" s="194"/>
      <c r="I3" s="194"/>
      <c r="J3" s="195"/>
      <c r="K3" s="195"/>
      <c r="L3" s="195"/>
      <c r="M3" s="196" t="s">
        <v>1</v>
      </c>
    </row>
    <row r="4" s="175" customFormat="true" ht="23.25" hidden="false" customHeight="true" outlineLevel="0" collapsed="false">
      <c r="A4" s="185" t="s">
        <v>173</v>
      </c>
      <c r="B4" s="185" t="s">
        <v>198</v>
      </c>
      <c r="C4" s="185"/>
      <c r="D4" s="185"/>
      <c r="E4" s="185"/>
      <c r="F4" s="185"/>
      <c r="G4" s="185"/>
      <c r="H4" s="185"/>
      <c r="I4" s="185"/>
      <c r="J4" s="186" t="s">
        <v>199</v>
      </c>
      <c r="K4" s="185" t="s">
        <v>200</v>
      </c>
      <c r="L4" s="185" t="s">
        <v>201</v>
      </c>
      <c r="M4" s="185"/>
      <c r="N4" s="197"/>
    </row>
    <row r="5" s="175" customFormat="true" ht="23.25" hidden="false" customHeight="true" outlineLevel="0" collapsed="false">
      <c r="A5" s="185"/>
      <c r="B5" s="185" t="s">
        <v>202</v>
      </c>
      <c r="C5" s="198" t="s">
        <v>203</v>
      </c>
      <c r="D5" s="198"/>
      <c r="E5" s="198"/>
      <c r="F5" s="198"/>
      <c r="G5" s="198"/>
      <c r="H5" s="185" t="s">
        <v>204</v>
      </c>
      <c r="I5" s="185"/>
      <c r="J5" s="186"/>
      <c r="K5" s="185"/>
      <c r="L5" s="185" t="s">
        <v>205</v>
      </c>
      <c r="M5" s="185" t="s">
        <v>206</v>
      </c>
      <c r="N5" s="197"/>
    </row>
    <row r="6" s="175" customFormat="true" ht="47.25" hidden="false" customHeight="true" outlineLevel="0" collapsed="false">
      <c r="A6" s="185"/>
      <c r="B6" s="185"/>
      <c r="C6" s="186" t="s">
        <v>207</v>
      </c>
      <c r="D6" s="186" t="s">
        <v>45</v>
      </c>
      <c r="E6" s="186" t="s">
        <v>208</v>
      </c>
      <c r="F6" s="186" t="s">
        <v>209</v>
      </c>
      <c r="G6" s="186" t="s">
        <v>210</v>
      </c>
      <c r="H6" s="186" t="s">
        <v>101</v>
      </c>
      <c r="I6" s="186" t="s">
        <v>102</v>
      </c>
      <c r="J6" s="186"/>
      <c r="K6" s="185"/>
      <c r="L6" s="185"/>
      <c r="M6" s="185"/>
      <c r="N6" s="197"/>
    </row>
    <row r="7" s="175" customFormat="true" ht="34.5" hidden="false" customHeight="true" outlineLevel="0" collapsed="false">
      <c r="A7" s="199" t="s">
        <v>57</v>
      </c>
      <c r="B7" s="189" t="n">
        <v>324.81</v>
      </c>
      <c r="C7" s="189" t="n">
        <v>324.81</v>
      </c>
      <c r="D7" s="200"/>
      <c r="E7" s="189"/>
      <c r="F7" s="201"/>
      <c r="G7" s="189"/>
      <c r="H7" s="189" t="n">
        <v>324.81</v>
      </c>
      <c r="I7" s="200"/>
      <c r="J7" s="199"/>
      <c r="K7" s="202"/>
      <c r="L7" s="199"/>
      <c r="M7" s="199"/>
      <c r="N7" s="203"/>
    </row>
    <row r="8" s="175" customFormat="true" ht="220.5" hidden="false" customHeight="true" outlineLevel="0" collapsed="false">
      <c r="A8" s="199" t="s">
        <v>167</v>
      </c>
      <c r="B8" s="189" t="n">
        <v>324.81</v>
      </c>
      <c r="C8" s="189" t="n">
        <v>324.81</v>
      </c>
      <c r="D8" s="200"/>
      <c r="E8" s="189"/>
      <c r="F8" s="201"/>
      <c r="G8" s="189"/>
      <c r="H8" s="189" t="n">
        <v>324.81</v>
      </c>
      <c r="I8" s="200"/>
      <c r="J8" s="204" t="s">
        <v>211</v>
      </c>
      <c r="K8" s="205" t="s">
        <v>212</v>
      </c>
      <c r="L8" s="206" t="s">
        <v>212</v>
      </c>
      <c r="M8" s="199" t="s">
        <v>212</v>
      </c>
    </row>
    <row r="9" s="175" customFormat="true" ht="23.25" hidden="false" customHeight="true" outlineLevel="0" collapsed="false">
      <c r="B9" s="190"/>
      <c r="C9" s="190"/>
      <c r="D9" s="190"/>
      <c r="E9" s="190"/>
      <c r="F9" s="190"/>
      <c r="G9" s="190"/>
      <c r="H9" s="190"/>
      <c r="I9" s="190"/>
      <c r="J9" s="190"/>
      <c r="K9" s="190"/>
    </row>
    <row r="10" s="175" customFormat="true" ht="23.25" hidden="false" customHeight="true" outlineLevel="0" collapsed="false">
      <c r="D10" s="190"/>
      <c r="E10" s="190"/>
      <c r="F10" s="190"/>
      <c r="G10" s="190"/>
      <c r="H10" s="190"/>
      <c r="J10" s="190"/>
    </row>
    <row r="11" s="175" customFormat="true" ht="23.25" hidden="false" customHeight="true" outlineLevel="0" collapsed="false">
      <c r="E11" s="190"/>
      <c r="F11" s="190"/>
    </row>
    <row r="12" s="175" customFormat="true" ht="15" hidden="false" customHeight="true" outlineLevel="0" collapsed="false"/>
    <row r="13" s="175" customFormat="true" ht="15" hidden="false" customHeight="true" outlineLevel="0" collapsed="false"/>
    <row r="14" s="175" customFormat="true" ht="15" hidden="false" customHeight="true" outlineLevel="0" collapsed="false"/>
    <row r="15" s="175" customFormat="true" ht="23.25" hidden="false" customHeight="true" outlineLevel="0" collapsed="false">
      <c r="M15" s="190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4" activeCellId="0" sqref="A4:P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5" width="5.74"/>
    <col collapsed="false" customWidth="true" hidden="false" outlineLevel="0" max="17" min="2" style="175" width="8.36"/>
    <col collapsed="false" customWidth="false" hidden="false" outlineLevel="0" max="20" min="18" style="175" width="7.99"/>
    <col collapsed="false" customWidth="false" hidden="false" outlineLevel="0" max="257" min="21" style="176" width="7.99"/>
  </cols>
  <sheetData>
    <row r="1" s="175" customFormat="true" ht="20.25" hidden="false" customHeight="true" outlineLevel="0" collapsed="false">
      <c r="A1" s="177"/>
      <c r="L1" s="180"/>
      <c r="Q1" s="180"/>
    </row>
    <row r="2" s="175" customFormat="true" ht="23.25" hidden="false" customHeight="true" outlineLevel="0" collapsed="false">
      <c r="A2" s="193" t="s">
        <v>21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s="175" customFormat="true" ht="23.25" hidden="false" customHeight="true" outlineLevel="0" collapsed="false">
      <c r="A3" s="177"/>
    </row>
    <row r="4" s="175" customFormat="true" ht="26.25" hidden="false" customHeight="true" outlineLevel="0" collapsed="false">
      <c r="A4" s="182" t="s">
        <v>183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96" t="s">
        <v>1</v>
      </c>
    </row>
    <row r="5" s="175" customFormat="true" ht="27" hidden="false" customHeight="true" outlineLevel="0" collapsed="false">
      <c r="A5" s="186" t="s">
        <v>214</v>
      </c>
      <c r="B5" s="186" t="s">
        <v>215</v>
      </c>
      <c r="C5" s="186" t="s">
        <v>216</v>
      </c>
      <c r="D5" s="186" t="s">
        <v>202</v>
      </c>
      <c r="E5" s="185" t="s">
        <v>217</v>
      </c>
      <c r="F5" s="185"/>
      <c r="G5" s="186" t="s">
        <v>218</v>
      </c>
      <c r="H5" s="186" t="s">
        <v>219</v>
      </c>
      <c r="I5" s="185" t="s">
        <v>220</v>
      </c>
      <c r="J5" s="185"/>
      <c r="K5" s="185"/>
      <c r="L5" s="185"/>
      <c r="M5" s="185"/>
      <c r="N5" s="185"/>
      <c r="O5" s="185"/>
      <c r="P5" s="185"/>
      <c r="Q5" s="185"/>
    </row>
    <row r="6" s="175" customFormat="true" ht="30.75" hidden="false" customHeight="true" outlineLevel="0" collapsed="false">
      <c r="A6" s="186"/>
      <c r="B6" s="186"/>
      <c r="C6" s="186"/>
      <c r="D6" s="186"/>
      <c r="E6" s="186" t="s">
        <v>221</v>
      </c>
      <c r="F6" s="186" t="s">
        <v>222</v>
      </c>
      <c r="G6" s="186"/>
      <c r="H6" s="186"/>
      <c r="I6" s="185" t="s">
        <v>205</v>
      </c>
      <c r="J6" s="185"/>
      <c r="K6" s="185"/>
      <c r="L6" s="185"/>
      <c r="M6" s="185" t="s">
        <v>206</v>
      </c>
      <c r="N6" s="185"/>
      <c r="O6" s="185"/>
      <c r="P6" s="185"/>
      <c r="Q6" s="185"/>
    </row>
    <row r="7" s="175" customFormat="true" ht="49.5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 t="s">
        <v>223</v>
      </c>
      <c r="J7" s="186" t="s">
        <v>224</v>
      </c>
      <c r="K7" s="186" t="s">
        <v>225</v>
      </c>
      <c r="L7" s="186" t="s">
        <v>226</v>
      </c>
      <c r="M7" s="186" t="s">
        <v>227</v>
      </c>
      <c r="N7" s="186" t="s">
        <v>228</v>
      </c>
      <c r="O7" s="186" t="s">
        <v>229</v>
      </c>
      <c r="P7" s="186" t="s">
        <v>230</v>
      </c>
      <c r="Q7" s="186" t="s">
        <v>231</v>
      </c>
      <c r="R7" s="207"/>
      <c r="S7" s="207"/>
    </row>
    <row r="8" s="175" customFormat="true" ht="28.5" hidden="false" customHeight="true" outlineLevel="0" collapsed="false">
      <c r="A8" s="208"/>
      <c r="B8" s="199" t="s">
        <v>57</v>
      </c>
      <c r="C8" s="208"/>
      <c r="D8" s="189"/>
      <c r="E8" s="189"/>
      <c r="F8" s="189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190"/>
    </row>
    <row r="9" s="175" customFormat="true" ht="28.5" hidden="false" customHeight="true" outlineLevel="0" collapsed="false">
      <c r="A9" s="208"/>
      <c r="B9" s="199"/>
      <c r="C9" s="208"/>
      <c r="D9" s="189"/>
      <c r="E9" s="189"/>
      <c r="F9" s="189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</row>
    <row r="10" s="175" customFormat="true" ht="195.95" hidden="false" customHeight="true" outlineLevel="0" collapsed="false">
      <c r="A10" s="208"/>
      <c r="B10" s="199" t="s">
        <v>232</v>
      </c>
      <c r="C10" s="208"/>
      <c r="D10" s="189"/>
      <c r="E10" s="189"/>
      <c r="F10" s="189"/>
      <c r="G10" s="208"/>
      <c r="H10" s="208"/>
      <c r="I10" s="209"/>
      <c r="J10" s="209"/>
      <c r="K10" s="209"/>
      <c r="L10" s="209"/>
      <c r="M10" s="209"/>
      <c r="N10" s="209"/>
      <c r="O10" s="209"/>
      <c r="P10" s="209"/>
      <c r="Q10" s="210"/>
    </row>
    <row r="11" s="175" customFormat="true" ht="92.1" hidden="false" customHeight="true" outlineLevel="0" collapsed="false">
      <c r="A11" s="208"/>
      <c r="B11" s="199"/>
      <c r="C11" s="208"/>
      <c r="D11" s="189"/>
      <c r="E11" s="189"/>
      <c r="F11" s="189"/>
      <c r="G11" s="208"/>
      <c r="H11" s="208"/>
      <c r="I11" s="209"/>
      <c r="J11" s="209"/>
      <c r="K11" s="209"/>
      <c r="L11" s="209"/>
      <c r="M11" s="209"/>
      <c r="N11" s="209"/>
      <c r="O11" s="209"/>
      <c r="P11" s="209"/>
      <c r="Q11" s="210"/>
    </row>
    <row r="12" s="175" customFormat="true" ht="26.25" hidden="false" customHeight="true" outlineLevel="0" collapsed="false">
      <c r="A12" s="194" t="s">
        <v>233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R12" s="190"/>
      <c r="S12" s="190"/>
    </row>
    <row r="13" s="175" customFormat="true" ht="26.25" hidden="false" customHeight="tru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O13" s="190"/>
      <c r="Q13" s="190"/>
      <c r="R13" s="190"/>
      <c r="S13" s="190"/>
    </row>
    <row r="14" s="175" customFormat="true" ht="26.25" hidden="false" customHeight="tru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O14" s="190"/>
      <c r="P14" s="190"/>
      <c r="Q14" s="190"/>
      <c r="R14" s="190"/>
    </row>
    <row r="15" s="175" customFormat="true" ht="26.25" hidden="false" customHeight="true" outlineLevel="0" collapsed="false">
      <c r="A15" s="190"/>
      <c r="B15" s="190"/>
      <c r="C15" s="190"/>
      <c r="D15" s="190"/>
      <c r="E15" s="190"/>
      <c r="F15" s="190"/>
      <c r="G15" s="190"/>
      <c r="J15" s="190"/>
      <c r="K15" s="190"/>
      <c r="N15" s="190"/>
      <c r="O15" s="190"/>
      <c r="P15" s="190"/>
    </row>
    <row r="16" s="175" customFormat="true" ht="26.25" hidden="false" customHeight="true" outlineLevel="0" collapsed="false">
      <c r="B16" s="190"/>
      <c r="C16" s="190"/>
      <c r="D16" s="190"/>
      <c r="E16" s="190"/>
      <c r="F16" s="190"/>
      <c r="J16" s="190"/>
      <c r="N16" s="190"/>
      <c r="O16" s="190"/>
      <c r="P16" s="190"/>
    </row>
    <row r="17" s="175" customFormat="true" ht="26.25" hidden="false" customHeight="true" outlineLevel="0" collapsed="false">
      <c r="B17" s="190"/>
      <c r="D17" s="190"/>
      <c r="E17" s="190"/>
      <c r="F17" s="190"/>
      <c r="N17" s="190"/>
      <c r="O17" s="190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4" min="3" style="0" width="11.36"/>
    <col collapsed="false" customWidth="true" hidden="false" outlineLevel="0" max="5" min="5" style="211" width="11.36"/>
    <col collapsed="false" customWidth="true" hidden="false" outlineLevel="0" max="6" min="6" style="0" width="11.36"/>
  </cols>
  <sheetData>
    <row r="1" customFormat="false" ht="14.25" hidden="false" customHeight="false" outlineLevel="0" collapsed="false">
      <c r="A1" s="212"/>
      <c r="B1" s="212"/>
      <c r="C1" s="212"/>
      <c r="D1" s="212"/>
      <c r="E1" s="213"/>
      <c r="F1" s="212"/>
    </row>
    <row r="2" customFormat="false" ht="22.5" hidden="false" customHeight="true" outlineLevel="0" collapsed="false">
      <c r="A2" s="214" t="s">
        <v>234</v>
      </c>
      <c r="B2" s="214"/>
      <c r="C2" s="214"/>
      <c r="D2" s="214"/>
      <c r="E2" s="214"/>
      <c r="F2" s="214"/>
    </row>
    <row r="3" customFormat="false" ht="14.25" hidden="false" customHeight="false" outlineLevel="0" collapsed="false">
      <c r="A3" s="215" t="s">
        <v>235</v>
      </c>
      <c r="B3" s="215" t="s">
        <v>236</v>
      </c>
      <c r="C3" s="215" t="s">
        <v>237</v>
      </c>
      <c r="D3" s="215" t="s">
        <v>238</v>
      </c>
      <c r="E3" s="215" t="s">
        <v>106</v>
      </c>
      <c r="F3" s="215" t="s">
        <v>239</v>
      </c>
    </row>
    <row r="4" customFormat="false" ht="14.25" hidden="false" customHeight="false" outlineLevel="0" collapsed="false">
      <c r="A4" s="216" t="s">
        <v>240</v>
      </c>
      <c r="B4" s="216" t="s">
        <v>241</v>
      </c>
      <c r="C4" s="216"/>
      <c r="D4" s="216"/>
      <c r="E4" s="217" t="n">
        <v>3</v>
      </c>
      <c r="F4" s="216" t="s">
        <v>242</v>
      </c>
    </row>
    <row r="5" customFormat="false" ht="14.25" hidden="false" customHeight="false" outlineLevel="0" collapsed="false">
      <c r="A5" s="216" t="s">
        <v>243</v>
      </c>
      <c r="B5" s="216" t="s">
        <v>244</v>
      </c>
      <c r="C5" s="216"/>
      <c r="D5" s="216"/>
      <c r="E5" s="217" t="n">
        <v>2</v>
      </c>
      <c r="F5" s="216" t="s">
        <v>242</v>
      </c>
    </row>
    <row r="6" customFormat="false" ht="14.25" hidden="false" customHeight="false" outlineLevel="0" collapsed="false">
      <c r="A6" s="216" t="s">
        <v>245</v>
      </c>
      <c r="B6" s="216" t="s">
        <v>246</v>
      </c>
      <c r="C6" s="216"/>
      <c r="D6" s="216"/>
      <c r="E6" s="217" t="n">
        <v>2</v>
      </c>
      <c r="F6" s="216" t="s">
        <v>242</v>
      </c>
    </row>
    <row r="7" customFormat="false" ht="14.25" hidden="false" customHeight="false" outlineLevel="0" collapsed="false">
      <c r="A7" s="218"/>
      <c r="B7" s="218"/>
      <c r="C7" s="218"/>
      <c r="D7" s="218"/>
      <c r="E7" s="219"/>
      <c r="F7" s="220"/>
    </row>
    <row r="8" customFormat="false" ht="14.25" hidden="false" customHeight="false" outlineLevel="0" collapsed="false">
      <c r="A8" s="218"/>
      <c r="B8" s="218"/>
      <c r="C8" s="218"/>
      <c r="D8" s="218"/>
      <c r="E8" s="219"/>
      <c r="F8" s="220"/>
    </row>
    <row r="9" customFormat="false" ht="14.25" hidden="false" customHeight="false" outlineLevel="0" collapsed="false">
      <c r="A9" s="218"/>
      <c r="B9" s="218"/>
      <c r="C9" s="218"/>
      <c r="D9" s="218"/>
      <c r="E9" s="219"/>
      <c r="F9" s="220"/>
    </row>
    <row r="10" customFormat="false" ht="14.25" hidden="false" customHeight="false" outlineLevel="0" collapsed="false">
      <c r="A10" s="218"/>
      <c r="B10" s="218"/>
      <c r="C10" s="218"/>
      <c r="D10" s="218"/>
      <c r="E10" s="219"/>
      <c r="F10" s="220"/>
    </row>
    <row r="11" customFormat="false" ht="14.25" hidden="false" customHeight="false" outlineLevel="0" collapsed="false">
      <c r="A11" s="218"/>
      <c r="B11" s="218"/>
      <c r="C11" s="218"/>
      <c r="D11" s="218"/>
      <c r="E11" s="219"/>
      <c r="F11" s="220"/>
    </row>
    <row r="12" customFormat="false" ht="14.25" hidden="false" customHeight="false" outlineLevel="0" collapsed="false">
      <c r="A12" s="218"/>
      <c r="B12" s="218"/>
      <c r="C12" s="218"/>
      <c r="D12" s="218"/>
      <c r="E12" s="219"/>
      <c r="F12" s="220"/>
    </row>
    <row r="13" customFormat="false" ht="14.25" hidden="false" customHeight="false" outlineLevel="0" collapsed="false">
      <c r="A13" s="218"/>
      <c r="B13" s="218"/>
      <c r="C13" s="218"/>
      <c r="D13" s="218"/>
      <c r="E13" s="219"/>
      <c r="F13" s="220"/>
    </row>
    <row r="14" customFormat="false" ht="14.25" hidden="false" customHeight="false" outlineLevel="0" collapsed="false">
      <c r="A14" s="218"/>
      <c r="B14" s="218"/>
      <c r="C14" s="218"/>
      <c r="D14" s="218"/>
      <c r="E14" s="219"/>
      <c r="F14" s="218"/>
    </row>
    <row r="15" customFormat="false" ht="14.25" hidden="false" customHeight="false" outlineLevel="0" collapsed="false">
      <c r="A15" s="218"/>
      <c r="B15" s="218"/>
      <c r="C15" s="218"/>
      <c r="D15" s="218"/>
      <c r="E15" s="219"/>
      <c r="F15" s="218"/>
    </row>
    <row r="16" customFormat="false" ht="14.25" hidden="false" customHeight="false" outlineLevel="0" collapsed="false">
      <c r="A16" s="218"/>
      <c r="B16" s="218"/>
      <c r="C16" s="218"/>
      <c r="D16" s="218"/>
      <c r="E16" s="219"/>
      <c r="F16" s="218"/>
    </row>
    <row r="17" customFormat="false" ht="14.25" hidden="false" customHeight="false" outlineLevel="0" collapsed="false">
      <c r="A17" s="218"/>
      <c r="B17" s="218"/>
      <c r="C17" s="218"/>
      <c r="D17" s="218"/>
      <c r="E17" s="219"/>
      <c r="F17" s="218"/>
    </row>
    <row r="18" customFormat="false" ht="14.25" hidden="false" customHeight="false" outlineLevel="0" collapsed="false">
      <c r="A18" s="221" t="s">
        <v>57</v>
      </c>
      <c r="B18" s="218"/>
      <c r="C18" s="218"/>
      <c r="D18" s="218"/>
      <c r="E18" s="219" t="n">
        <v>7</v>
      </c>
      <c r="F18" s="218"/>
    </row>
    <row r="19" customFormat="false" ht="14.25" hidden="false" customHeight="true" outlineLevel="0" collapsed="false">
      <c r="A19" s="222" t="s">
        <v>247</v>
      </c>
      <c r="B19" s="222"/>
      <c r="C19" s="222"/>
      <c r="D19" s="222"/>
      <c r="E19" s="222"/>
      <c r="F19" s="222"/>
    </row>
    <row r="20" customFormat="false" ht="14.25" hidden="false" customHeight="true" outlineLevel="0" collapsed="false">
      <c r="A20" s="223" t="s">
        <v>248</v>
      </c>
      <c r="B20" s="223"/>
      <c r="C20" s="223"/>
      <c r="D20" s="223"/>
      <c r="E20" s="223"/>
      <c r="F20" s="223"/>
    </row>
  </sheetData>
  <mergeCells count="3">
    <mergeCell ref="A2:F2"/>
    <mergeCell ref="A19:F19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324.81</v>
      </c>
      <c r="F6" s="13" t="n">
        <f aca="false">SUM(F7:F15)</f>
        <v>324.81</v>
      </c>
      <c r="G6" s="13" t="n">
        <f aca="false">SUM(G7:G15)</f>
        <v>324.81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13" t="n">
        <v>324.81</v>
      </c>
      <c r="F7" s="51" t="n">
        <v>324.81</v>
      </c>
      <c r="G7" s="52" t="n">
        <v>324.81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/>
      <c r="B8" s="47"/>
      <c r="C8" s="47"/>
      <c r="D8" s="48"/>
      <c r="E8" s="13"/>
      <c r="F8" s="51"/>
      <c r="G8" s="52"/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6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7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324.81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324.81</v>
      </c>
    </row>
    <row r="9" customFormat="false" ht="29.25" hidden="false" customHeight="true" outlineLevel="0" collapsed="false">
      <c r="A9" s="47"/>
      <c r="B9" s="47"/>
      <c r="C9" s="47"/>
      <c r="D9" s="48"/>
      <c r="E9" s="13"/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68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69</v>
      </c>
    </row>
    <row r="3" customFormat="false" ht="27" hidden="false" customHeight="true" outlineLevel="0" collapsed="false">
      <c r="A3" s="72" t="s">
        <v>70</v>
      </c>
      <c r="B3" s="72"/>
      <c r="C3" s="72" t="s">
        <v>71</v>
      </c>
      <c r="D3" s="72"/>
    </row>
    <row r="4" customFormat="false" ht="27" hidden="false" customHeight="true" outlineLevel="0" collapsed="false">
      <c r="A4" s="72" t="s">
        <v>72</v>
      </c>
      <c r="B4" s="73" t="s">
        <v>5</v>
      </c>
      <c r="C4" s="72" t="s">
        <v>72</v>
      </c>
      <c r="D4" s="73" t="s">
        <v>5</v>
      </c>
    </row>
    <row r="5" customFormat="false" ht="21" hidden="false" customHeight="true" outlineLevel="0" collapsed="false">
      <c r="A5" s="74" t="s">
        <v>73</v>
      </c>
      <c r="B5" s="11" t="n">
        <v>324.81</v>
      </c>
      <c r="C5" s="75" t="s">
        <v>74</v>
      </c>
      <c r="D5" s="76"/>
    </row>
    <row r="6" customFormat="false" ht="21" hidden="false" customHeight="true" outlineLevel="0" collapsed="false">
      <c r="A6" s="74" t="s">
        <v>75</v>
      </c>
      <c r="B6" s="15" t="n">
        <v>324.81</v>
      </c>
      <c r="C6" s="75" t="s">
        <v>76</v>
      </c>
      <c r="D6" s="76"/>
    </row>
    <row r="7" customFormat="false" ht="21" hidden="false" customHeight="true" outlineLevel="0" collapsed="false">
      <c r="A7" s="74" t="s">
        <v>77</v>
      </c>
      <c r="B7" s="77"/>
      <c r="C7" s="75" t="s">
        <v>78</v>
      </c>
      <c r="D7" s="76"/>
    </row>
    <row r="8" customFormat="false" ht="21" hidden="false" customHeight="true" outlineLevel="0" collapsed="false">
      <c r="A8" s="74" t="s">
        <v>79</v>
      </c>
      <c r="B8" s="78"/>
      <c r="C8" s="75" t="s">
        <v>80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1</v>
      </c>
      <c r="D9" s="76"/>
    </row>
    <row r="10" customFormat="false" ht="21" hidden="false" customHeight="true" outlineLevel="0" collapsed="false">
      <c r="A10" s="78"/>
      <c r="B10" s="78"/>
      <c r="C10" s="75" t="s">
        <v>82</v>
      </c>
      <c r="D10" s="76"/>
    </row>
    <row r="11" customFormat="false" ht="21" hidden="false" customHeight="true" outlineLevel="0" collapsed="false">
      <c r="A11" s="78"/>
      <c r="B11" s="78"/>
      <c r="C11" s="75" t="s">
        <v>83</v>
      </c>
      <c r="D11" s="13"/>
    </row>
    <row r="12" customFormat="false" ht="21" hidden="false" customHeight="true" outlineLevel="0" collapsed="false">
      <c r="A12" s="78"/>
      <c r="B12" s="78"/>
      <c r="C12" s="79" t="s">
        <v>84</v>
      </c>
      <c r="D12" s="13"/>
    </row>
    <row r="13" customFormat="false" ht="21" hidden="false" customHeight="true" outlineLevel="0" collapsed="false">
      <c r="A13" s="78"/>
      <c r="B13" s="78"/>
      <c r="C13" s="75" t="s">
        <v>85</v>
      </c>
      <c r="D13" s="76"/>
    </row>
    <row r="14" customFormat="false" ht="21" hidden="false" customHeight="true" outlineLevel="0" collapsed="false">
      <c r="A14" s="78"/>
      <c r="B14" s="78"/>
      <c r="C14" s="80" t="s">
        <v>86</v>
      </c>
      <c r="D14" s="76" t="n">
        <v>324.81</v>
      </c>
    </row>
    <row r="15" customFormat="false" ht="21" hidden="false" customHeight="true" outlineLevel="0" collapsed="false">
      <c r="A15" s="78"/>
      <c r="B15" s="78"/>
      <c r="C15" s="80" t="s">
        <v>87</v>
      </c>
      <c r="D15" s="76"/>
    </row>
    <row r="16" customFormat="false" ht="21" hidden="false" customHeight="true" outlineLevel="0" collapsed="false">
      <c r="A16" s="78"/>
      <c r="B16" s="78"/>
      <c r="C16" s="80" t="s">
        <v>88</v>
      </c>
      <c r="D16" s="81"/>
    </row>
    <row r="17" customFormat="false" ht="21" hidden="false" customHeight="true" outlineLevel="0" collapsed="false">
      <c r="A17" s="78"/>
      <c r="B17" s="78"/>
      <c r="C17" s="80" t="s">
        <v>89</v>
      </c>
      <c r="D17" s="82"/>
    </row>
    <row r="18" customFormat="false" ht="21" hidden="false" customHeight="true" outlineLevel="0" collapsed="false">
      <c r="A18" s="78"/>
      <c r="B18" s="78"/>
      <c r="C18" s="80" t="s">
        <v>90</v>
      </c>
      <c r="D18" s="83"/>
    </row>
    <row r="19" customFormat="false" ht="21" hidden="false" customHeight="true" outlineLevel="0" collapsed="false">
      <c r="A19" s="78"/>
      <c r="B19" s="78"/>
      <c r="C19" s="84" t="s">
        <v>91</v>
      </c>
      <c r="D19" s="81"/>
    </row>
    <row r="20" customFormat="false" ht="21" hidden="false" customHeight="true" outlineLevel="0" collapsed="false">
      <c r="A20" s="78"/>
      <c r="B20" s="78"/>
      <c r="C20" s="84" t="s">
        <v>92</v>
      </c>
      <c r="D20" s="13"/>
    </row>
    <row r="21" customFormat="false" ht="21" hidden="false" customHeight="true" outlineLevel="0" collapsed="false">
      <c r="A21" s="78"/>
      <c r="B21" s="78"/>
      <c r="C21" s="75" t="s">
        <v>93</v>
      </c>
      <c r="D21" s="85"/>
    </row>
    <row r="22" customFormat="false" ht="21" hidden="false" customHeight="true" outlineLevel="0" collapsed="false">
      <c r="A22" s="78"/>
      <c r="B22" s="78"/>
      <c r="C22" s="75" t="s">
        <v>94</v>
      </c>
      <c r="D22" s="76"/>
    </row>
    <row r="23" customFormat="false" ht="21" hidden="false" customHeight="true" outlineLevel="0" collapsed="false">
      <c r="A23" s="78"/>
      <c r="B23" s="78"/>
      <c r="C23" s="75" t="s">
        <v>95</v>
      </c>
      <c r="D23" s="81"/>
    </row>
    <row r="24" customFormat="false" ht="21" hidden="false" customHeight="true" outlineLevel="0" collapsed="false">
      <c r="A24" s="86"/>
      <c r="B24" s="87"/>
      <c r="C24" s="84" t="s">
        <v>96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7</v>
      </c>
      <c r="B26" s="92" t="n">
        <f aca="false">B5+B9</f>
        <v>324.81</v>
      </c>
      <c r="C26" s="93" t="s">
        <v>98</v>
      </c>
      <c r="D26" s="94" t="n">
        <f aca="false">SUM(D5:D24)</f>
        <v>324.8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99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69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7</v>
      </c>
      <c r="E3" s="102" t="s">
        <v>100</v>
      </c>
      <c r="F3" s="103" t="s">
        <v>101</v>
      </c>
      <c r="G3" s="100" t="s">
        <v>102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324.81</v>
      </c>
      <c r="F7" s="52" t="n">
        <f aca="false">SUM(F8:F16)</f>
        <v>324.81</v>
      </c>
      <c r="G7" s="13" t="n">
        <f aca="false">SUM(G8:G16)</f>
        <v>0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52" t="n">
        <v>324.81</v>
      </c>
      <c r="F8" s="13" t="n">
        <v>324.81</v>
      </c>
      <c r="G8" s="107" t="n">
        <v>0</v>
      </c>
    </row>
    <row r="9" customFormat="false" ht="18.75" hidden="false" customHeight="true" outlineLevel="0" collapsed="false">
      <c r="A9" s="47"/>
      <c r="B9" s="47"/>
      <c r="C9" s="47"/>
      <c r="D9" s="48"/>
      <c r="E9" s="52"/>
      <c r="F9" s="13"/>
      <c r="G9" s="107"/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3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4</v>
      </c>
    </row>
    <row r="3" customFormat="false" ht="18" hidden="false" customHeight="true" outlineLevel="0" collapsed="false">
      <c r="A3" s="115" t="s">
        <v>105</v>
      </c>
      <c r="B3" s="115"/>
      <c r="C3" s="116" t="s">
        <v>106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324.81</v>
      </c>
    </row>
    <row r="5" customFormat="false" ht="18" hidden="false" customHeight="true" outlineLevel="0" collapsed="false">
      <c r="A5" s="117" t="s">
        <v>107</v>
      </c>
      <c r="B5" s="119" t="s">
        <v>108</v>
      </c>
      <c r="C5" s="118" t="n">
        <f aca="false">SUM(C6:C12)</f>
        <v>288.15</v>
      </c>
    </row>
    <row r="6" customFormat="false" ht="18" hidden="false" customHeight="true" outlineLevel="0" collapsed="false">
      <c r="A6" s="117"/>
      <c r="B6" s="120" t="s">
        <v>109</v>
      </c>
      <c r="C6" s="118" t="n">
        <v>88.04</v>
      </c>
    </row>
    <row r="7" customFormat="false" ht="18" hidden="false" customHeight="true" outlineLevel="0" collapsed="false">
      <c r="A7" s="117"/>
      <c r="B7" s="120" t="s">
        <v>110</v>
      </c>
      <c r="C7" s="118" t="n">
        <v>1.62</v>
      </c>
    </row>
    <row r="8" customFormat="false" ht="18" hidden="false" customHeight="true" outlineLevel="0" collapsed="false">
      <c r="A8" s="117"/>
      <c r="B8" s="120" t="s">
        <v>111</v>
      </c>
      <c r="C8" s="121" t="n">
        <v>64.67</v>
      </c>
    </row>
    <row r="9" customFormat="false" ht="18" hidden="false" customHeight="true" outlineLevel="0" collapsed="false">
      <c r="A9" s="117"/>
      <c r="B9" s="120" t="s">
        <v>112</v>
      </c>
      <c r="C9" s="121" t="n">
        <v>56.22</v>
      </c>
    </row>
    <row r="10" customFormat="false" ht="18" hidden="false" customHeight="true" outlineLevel="0" collapsed="false">
      <c r="A10" s="117"/>
      <c r="B10" s="120" t="s">
        <v>113</v>
      </c>
      <c r="C10" s="118" t="n">
        <v>47.56</v>
      </c>
    </row>
    <row r="11" customFormat="false" ht="18" hidden="false" customHeight="true" outlineLevel="0" collapsed="false">
      <c r="A11" s="117"/>
      <c r="B11" s="122" t="s">
        <v>114</v>
      </c>
      <c r="C11" s="118" t="n">
        <v>12.73</v>
      </c>
    </row>
    <row r="12" customFormat="false" ht="18" hidden="false" customHeight="true" outlineLevel="0" collapsed="false">
      <c r="A12" s="117"/>
      <c r="B12" s="123" t="s">
        <v>115</v>
      </c>
      <c r="C12" s="118" t="n">
        <v>17.31</v>
      </c>
    </row>
    <row r="13" customFormat="false" ht="18" hidden="false" customHeight="true" outlineLevel="0" collapsed="false">
      <c r="A13" s="117" t="s">
        <v>116</v>
      </c>
      <c r="B13" s="119" t="s">
        <v>108</v>
      </c>
      <c r="C13" s="121" t="n">
        <f aca="false">SUM(C14:C35)</f>
        <v>10.4</v>
      </c>
    </row>
    <row r="14" customFormat="false" ht="18" hidden="false" customHeight="true" outlineLevel="0" collapsed="false">
      <c r="A14" s="117"/>
      <c r="B14" s="120" t="s">
        <v>117</v>
      </c>
      <c r="C14" s="124" t="n">
        <v>3</v>
      </c>
    </row>
    <row r="15" customFormat="false" ht="18" hidden="false" customHeight="true" outlineLevel="0" collapsed="false">
      <c r="A15" s="117"/>
      <c r="B15" s="120" t="s">
        <v>118</v>
      </c>
      <c r="C15" s="124" t="n">
        <v>2</v>
      </c>
    </row>
    <row r="16" customFormat="false" ht="18" hidden="false" customHeight="true" outlineLevel="0" collapsed="false">
      <c r="A16" s="117"/>
      <c r="B16" s="120" t="s">
        <v>119</v>
      </c>
      <c r="C16" s="124" t="n">
        <v>0.7</v>
      </c>
    </row>
    <row r="17" customFormat="false" ht="18" hidden="false" customHeight="true" outlineLevel="0" collapsed="false">
      <c r="A17" s="117"/>
      <c r="B17" s="120" t="s">
        <v>120</v>
      </c>
      <c r="C17" s="124" t="n">
        <v>1.5</v>
      </c>
    </row>
    <row r="18" customFormat="false" ht="18" hidden="false" customHeight="true" outlineLevel="0" collapsed="false">
      <c r="A18" s="117"/>
      <c r="B18" s="120" t="s">
        <v>121</v>
      </c>
      <c r="C18" s="124" t="n">
        <v>0.2</v>
      </c>
    </row>
    <row r="19" customFormat="false" ht="18" hidden="false" customHeight="true" outlineLevel="0" collapsed="false">
      <c r="A19" s="117"/>
      <c r="B19" s="120" t="s">
        <v>122</v>
      </c>
      <c r="C19" s="124"/>
    </row>
    <row r="20" customFormat="false" ht="18" hidden="false" customHeight="true" outlineLevel="0" collapsed="false">
      <c r="A20" s="117"/>
      <c r="B20" s="120" t="s">
        <v>123</v>
      </c>
      <c r="C20" s="124"/>
    </row>
    <row r="21" customFormat="false" ht="18" hidden="false" customHeight="true" outlineLevel="0" collapsed="false">
      <c r="A21" s="117"/>
      <c r="B21" s="120" t="s">
        <v>124</v>
      </c>
      <c r="C21" s="124"/>
    </row>
    <row r="22" customFormat="false" ht="18" hidden="false" customHeight="true" outlineLevel="0" collapsed="false">
      <c r="A22" s="117"/>
      <c r="B22" s="120" t="s">
        <v>125</v>
      </c>
      <c r="C22" s="124" t="n">
        <v>1</v>
      </c>
    </row>
    <row r="23" customFormat="false" ht="18" hidden="false" customHeight="true" outlineLevel="0" collapsed="false">
      <c r="A23" s="117"/>
      <c r="B23" s="120" t="s">
        <v>126</v>
      </c>
      <c r="C23" s="124"/>
    </row>
    <row r="24" customFormat="false" ht="18" hidden="false" customHeight="true" outlineLevel="0" collapsed="false">
      <c r="A24" s="117"/>
      <c r="B24" s="120" t="s">
        <v>127</v>
      </c>
      <c r="C24" s="121" t="n">
        <v>2</v>
      </c>
    </row>
    <row r="25" customFormat="false" ht="18" hidden="false" customHeight="true" outlineLevel="0" collapsed="false">
      <c r="A25" s="117"/>
      <c r="B25" s="120" t="s">
        <v>128</v>
      </c>
      <c r="C25" s="124"/>
    </row>
    <row r="26" customFormat="false" ht="18" hidden="false" customHeight="true" outlineLevel="0" collapsed="false">
      <c r="A26" s="117"/>
      <c r="B26" s="120" t="s">
        <v>129</v>
      </c>
      <c r="C26" s="124"/>
    </row>
    <row r="27" customFormat="false" ht="18" hidden="false" customHeight="true" outlineLevel="0" collapsed="false">
      <c r="A27" s="117"/>
      <c r="B27" s="120" t="s">
        <v>130</v>
      </c>
      <c r="C27" s="121"/>
    </row>
    <row r="28" customFormat="false" ht="18" hidden="false" customHeight="true" outlineLevel="0" collapsed="false">
      <c r="A28" s="117"/>
      <c r="B28" s="120" t="s">
        <v>131</v>
      </c>
      <c r="C28" s="121"/>
    </row>
    <row r="29" customFormat="false" ht="18" hidden="false" customHeight="true" outlineLevel="0" collapsed="false">
      <c r="A29" s="117"/>
      <c r="B29" s="120" t="s">
        <v>132</v>
      </c>
      <c r="C29" s="121"/>
    </row>
    <row r="30" customFormat="false" ht="18" hidden="false" customHeight="true" outlineLevel="0" collapsed="false">
      <c r="A30" s="117"/>
      <c r="B30" s="120" t="s">
        <v>133</v>
      </c>
      <c r="C30" s="121"/>
    </row>
    <row r="31" customFormat="false" ht="18" hidden="false" customHeight="true" outlineLevel="0" collapsed="false">
      <c r="A31" s="117"/>
      <c r="B31" s="120" t="s">
        <v>134</v>
      </c>
      <c r="C31" s="121"/>
    </row>
    <row r="32" customFormat="false" ht="18" hidden="false" customHeight="true" outlineLevel="0" collapsed="false">
      <c r="A32" s="117"/>
      <c r="B32" s="120" t="s">
        <v>135</v>
      </c>
      <c r="C32" s="121"/>
    </row>
    <row r="33" customFormat="false" ht="18" hidden="false" customHeight="true" outlineLevel="0" collapsed="false">
      <c r="A33" s="117"/>
      <c r="B33" s="120" t="s">
        <v>136</v>
      </c>
      <c r="C33" s="121"/>
    </row>
    <row r="34" customFormat="false" ht="18" hidden="false" customHeight="true" outlineLevel="0" collapsed="false">
      <c r="A34" s="117"/>
      <c r="B34" s="120" t="s">
        <v>137</v>
      </c>
      <c r="C34" s="121"/>
    </row>
    <row r="35" customFormat="false" ht="18" hidden="false" customHeight="true" outlineLevel="0" collapsed="false">
      <c r="A35" s="117"/>
      <c r="B35" s="120" t="s">
        <v>138</v>
      </c>
      <c r="C35" s="121"/>
    </row>
    <row r="36" customFormat="false" ht="18" hidden="false" customHeight="true" outlineLevel="0" collapsed="false">
      <c r="A36" s="117" t="s">
        <v>139</v>
      </c>
      <c r="B36" s="120" t="s">
        <v>108</v>
      </c>
      <c r="C36" s="121" t="n">
        <f aca="false">SUM(C37:C46)</f>
        <v>26.26</v>
      </c>
    </row>
    <row r="37" customFormat="false" ht="18" hidden="false" customHeight="true" outlineLevel="0" collapsed="false">
      <c r="A37" s="117"/>
      <c r="B37" s="120" t="s">
        <v>140</v>
      </c>
      <c r="C37" s="121"/>
    </row>
    <row r="38" customFormat="false" ht="18" hidden="false" customHeight="true" outlineLevel="0" collapsed="false">
      <c r="A38" s="117"/>
      <c r="B38" s="120" t="s">
        <v>141</v>
      </c>
      <c r="C38" s="121" t="n">
        <v>23.85</v>
      </c>
    </row>
    <row r="39" customFormat="false" ht="18" hidden="false" customHeight="true" outlineLevel="0" collapsed="false">
      <c r="A39" s="117"/>
      <c r="B39" s="120" t="s">
        <v>142</v>
      </c>
      <c r="C39" s="121"/>
    </row>
    <row r="40" customFormat="false" ht="18" hidden="false" customHeight="true" outlineLevel="0" collapsed="false">
      <c r="A40" s="117"/>
      <c r="B40" s="120" t="s">
        <v>143</v>
      </c>
      <c r="C40" s="121"/>
    </row>
    <row r="41" customFormat="false" ht="18" hidden="false" customHeight="true" outlineLevel="0" collapsed="false">
      <c r="A41" s="117"/>
      <c r="B41" s="120" t="s">
        <v>144</v>
      </c>
      <c r="C41" s="121"/>
    </row>
    <row r="42" customFormat="false" ht="18" hidden="false" customHeight="true" outlineLevel="0" collapsed="false">
      <c r="A42" s="117"/>
      <c r="B42" s="120" t="s">
        <v>145</v>
      </c>
      <c r="C42" s="121"/>
    </row>
    <row r="43" customFormat="false" ht="18" hidden="false" customHeight="true" outlineLevel="0" collapsed="false">
      <c r="A43" s="117"/>
      <c r="B43" s="120" t="s">
        <v>146</v>
      </c>
      <c r="C43" s="118"/>
    </row>
    <row r="44" customFormat="false" ht="18" hidden="false" customHeight="true" outlineLevel="0" collapsed="false">
      <c r="A44" s="117"/>
      <c r="B44" s="120" t="s">
        <v>147</v>
      </c>
      <c r="C44" s="121"/>
    </row>
    <row r="45" customFormat="false" ht="18" hidden="false" customHeight="true" outlineLevel="0" collapsed="false">
      <c r="A45" s="117"/>
      <c r="B45" s="120" t="s">
        <v>148</v>
      </c>
      <c r="C45" s="121"/>
    </row>
    <row r="46" customFormat="false" ht="18" hidden="false" customHeight="true" outlineLevel="0" collapsed="false">
      <c r="A46" s="117"/>
      <c r="B46" s="120" t="s">
        <v>149</v>
      </c>
      <c r="C46" s="121" t="n">
        <v>2.41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0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4</v>
      </c>
    </row>
    <row r="3" customFormat="false" ht="20.1" hidden="false" customHeight="true" outlineLevel="0" collapsed="false">
      <c r="A3" s="115" t="s">
        <v>151</v>
      </c>
      <c r="B3" s="115"/>
      <c r="C3" s="116" t="s">
        <v>106</v>
      </c>
    </row>
    <row r="4" customFormat="false" ht="20.1" hidden="false" customHeight="true" outlineLevel="0" collapsed="false">
      <c r="A4" s="126" t="s">
        <v>43</v>
      </c>
      <c r="B4" s="126"/>
      <c r="C4" s="127" t="n">
        <f aca="false">C5+C10+C21+C25</f>
        <v>0</v>
      </c>
    </row>
    <row r="5" customFormat="false" ht="20.1" hidden="false" customHeight="true" outlineLevel="0" collapsed="false">
      <c r="A5" s="115" t="s">
        <v>152</v>
      </c>
      <c r="B5" s="115" t="s">
        <v>108</v>
      </c>
      <c r="C5" s="128"/>
    </row>
    <row r="6" customFormat="false" ht="20.1" hidden="false" customHeight="true" outlineLevel="0" collapsed="false">
      <c r="A6" s="115"/>
      <c r="B6" s="129" t="s">
        <v>153</v>
      </c>
      <c r="C6" s="118"/>
    </row>
    <row r="7" customFormat="false" ht="20.1" hidden="false" customHeight="true" outlineLevel="0" collapsed="false">
      <c r="A7" s="115"/>
      <c r="B7" s="129" t="s">
        <v>113</v>
      </c>
      <c r="C7" s="118"/>
    </row>
    <row r="8" customFormat="false" ht="20.1" hidden="false" customHeight="true" outlineLevel="0" collapsed="false">
      <c r="A8" s="115"/>
      <c r="B8" s="129" t="s">
        <v>115</v>
      </c>
      <c r="C8" s="118"/>
    </row>
    <row r="9" customFormat="false" ht="20.1" hidden="false" customHeight="true" outlineLevel="0" collapsed="false">
      <c r="A9" s="115"/>
      <c r="B9" s="129" t="s">
        <v>114</v>
      </c>
      <c r="C9" s="118"/>
    </row>
    <row r="10" customFormat="false" ht="20.1" hidden="false" customHeight="true" outlineLevel="0" collapsed="false">
      <c r="A10" s="115" t="s">
        <v>154</v>
      </c>
      <c r="B10" s="115" t="s">
        <v>108</v>
      </c>
      <c r="C10" s="124" t="n">
        <f aca="false">SUM(C11:C20)</f>
        <v>0</v>
      </c>
    </row>
    <row r="11" customFormat="false" ht="20.1" hidden="false" customHeight="true" outlineLevel="0" collapsed="false">
      <c r="A11" s="115"/>
      <c r="B11" s="129" t="s">
        <v>155</v>
      </c>
      <c r="C11" s="124"/>
    </row>
    <row r="12" customFormat="false" ht="20.1" hidden="false" customHeight="true" outlineLevel="0" collapsed="false">
      <c r="A12" s="115"/>
      <c r="B12" s="129" t="s">
        <v>128</v>
      </c>
      <c r="C12" s="124"/>
    </row>
    <row r="13" customFormat="false" ht="20.1" hidden="false" customHeight="true" outlineLevel="0" collapsed="false">
      <c r="A13" s="115"/>
      <c r="B13" s="129" t="s">
        <v>129</v>
      </c>
      <c r="C13" s="124"/>
    </row>
    <row r="14" customFormat="false" ht="20.1" hidden="false" customHeight="true" outlineLevel="0" collapsed="false">
      <c r="A14" s="115"/>
      <c r="B14" s="129" t="s">
        <v>156</v>
      </c>
      <c r="C14" s="124"/>
    </row>
    <row r="15" customFormat="false" ht="20.1" hidden="false" customHeight="true" outlineLevel="0" collapsed="false">
      <c r="A15" s="115"/>
      <c r="B15" s="129" t="s">
        <v>136</v>
      </c>
      <c r="C15" s="124"/>
    </row>
    <row r="16" customFormat="false" ht="20.1" hidden="false" customHeight="true" outlineLevel="0" collapsed="false">
      <c r="A16" s="115"/>
      <c r="B16" s="129" t="s">
        <v>130</v>
      </c>
      <c r="C16" s="124"/>
    </row>
    <row r="17" customFormat="false" ht="20.1" hidden="false" customHeight="true" outlineLevel="0" collapsed="false">
      <c r="A17" s="115"/>
      <c r="B17" s="129" t="s">
        <v>157</v>
      </c>
      <c r="C17" s="124"/>
    </row>
    <row r="18" customFormat="false" ht="20.1" hidden="false" customHeight="true" outlineLevel="0" collapsed="false">
      <c r="A18" s="115"/>
      <c r="B18" s="129" t="s">
        <v>123</v>
      </c>
      <c r="C18" s="124"/>
    </row>
    <row r="19" customFormat="false" ht="20.1" hidden="false" customHeight="true" outlineLevel="0" collapsed="false">
      <c r="A19" s="115"/>
      <c r="B19" s="129" t="s">
        <v>158</v>
      </c>
      <c r="C19" s="124"/>
    </row>
    <row r="20" customFormat="false" ht="20.1" hidden="false" customHeight="true" outlineLevel="0" collapsed="false">
      <c r="A20" s="115"/>
      <c r="B20" s="129" t="s">
        <v>138</v>
      </c>
      <c r="C20" s="124"/>
    </row>
    <row r="21" customFormat="false" ht="20.1" hidden="false" customHeight="true" outlineLevel="0" collapsed="false">
      <c r="A21" s="115" t="s">
        <v>159</v>
      </c>
      <c r="B21" s="115" t="s">
        <v>108</v>
      </c>
      <c r="C21" s="124" t="n">
        <f aca="false">SUM(C22:C24)</f>
        <v>0</v>
      </c>
    </row>
    <row r="22" customFormat="false" ht="20.1" hidden="false" customHeight="true" outlineLevel="0" collapsed="false">
      <c r="A22" s="115"/>
      <c r="B22" s="129" t="s">
        <v>107</v>
      </c>
      <c r="C22" s="124"/>
    </row>
    <row r="23" customFormat="false" ht="20.1" hidden="false" customHeight="true" outlineLevel="0" collapsed="false">
      <c r="A23" s="115"/>
      <c r="B23" s="129" t="s">
        <v>160</v>
      </c>
      <c r="C23" s="124"/>
    </row>
    <row r="24" customFormat="false" ht="20.1" hidden="false" customHeight="true" outlineLevel="0" collapsed="false">
      <c r="A24" s="115"/>
      <c r="B24" s="129" t="s">
        <v>161</v>
      </c>
      <c r="C24" s="124"/>
    </row>
    <row r="25" customFormat="false" ht="20.1" hidden="false" customHeight="true" outlineLevel="0" collapsed="false">
      <c r="A25" s="115" t="s">
        <v>139</v>
      </c>
      <c r="B25" s="115" t="s">
        <v>108</v>
      </c>
      <c r="C25" s="124" t="n">
        <f aca="false">SUM(C26:C30)</f>
        <v>0</v>
      </c>
    </row>
    <row r="26" customFormat="false" ht="20.1" hidden="false" customHeight="true" outlineLevel="0" collapsed="false">
      <c r="A26" s="115"/>
      <c r="B26" s="129" t="s">
        <v>162</v>
      </c>
      <c r="C26" s="124"/>
    </row>
    <row r="27" customFormat="false" ht="20.1" hidden="false" customHeight="true" outlineLevel="0" collapsed="false">
      <c r="A27" s="115"/>
      <c r="B27" s="129" t="s">
        <v>147</v>
      </c>
      <c r="C27" s="124"/>
    </row>
    <row r="28" customFormat="false" ht="20.1" hidden="false" customHeight="true" outlineLevel="0" collapsed="false">
      <c r="A28" s="115"/>
      <c r="B28" s="130" t="s">
        <v>163</v>
      </c>
      <c r="C28" s="130"/>
    </row>
    <row r="29" customFormat="false" ht="20.1" hidden="false" customHeight="true" outlineLevel="0" collapsed="false">
      <c r="A29" s="115"/>
      <c r="B29" s="130" t="s">
        <v>164</v>
      </c>
      <c r="C29" s="130"/>
    </row>
    <row r="30" customFormat="false" ht="20.1" hidden="false" customHeight="true" outlineLevel="0" collapsed="false">
      <c r="A30" s="115"/>
      <c r="B30" s="130" t="s">
        <v>149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1" width="12.12"/>
    <col collapsed="false" customWidth="true" hidden="false" outlineLevel="0" max="7" min="5" style="131" width="16.99"/>
    <col collapsed="false" customWidth="false" hidden="false" outlineLevel="0" max="257" min="8" style="131" width="8.99"/>
  </cols>
  <sheetData>
    <row r="1" customFormat="fals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customFormat="false" ht="20.25" hidden="false" customHeight="true" outlineLevel="0" collapsed="false">
      <c r="A2" s="135" t="s">
        <v>165</v>
      </c>
      <c r="B2" s="135"/>
      <c r="C2" s="135"/>
      <c r="D2" s="135"/>
      <c r="E2" s="135"/>
      <c r="F2" s="135"/>
      <c r="G2" s="135"/>
    </row>
    <row r="3" customFormat="false" ht="13.5" hidden="false" customHeight="true" outlineLevel="0" collapsed="false">
      <c r="A3" s="136" t="s">
        <v>166</v>
      </c>
      <c r="B3" s="136" t="s">
        <v>167</v>
      </c>
      <c r="C3" s="136"/>
      <c r="D3" s="137"/>
      <c r="E3" s="138"/>
      <c r="F3" s="134"/>
      <c r="G3" s="139" t="s">
        <v>1</v>
      </c>
    </row>
    <row r="4" customFormat="false" ht="29.25" hidden="false" customHeight="true" outlineLevel="0" collapsed="false">
      <c r="A4" s="140" t="s">
        <v>168</v>
      </c>
      <c r="B4" s="140"/>
      <c r="C4" s="140"/>
      <c r="D4" s="141" t="s">
        <v>169</v>
      </c>
      <c r="E4" s="142" t="s">
        <v>100</v>
      </c>
      <c r="F4" s="143" t="s">
        <v>101</v>
      </c>
      <c r="G4" s="144" t="s">
        <v>102</v>
      </c>
    </row>
    <row r="5" customFormat="false" ht="32.25" hidden="false" customHeight="true" outlineLevel="0" collapsed="false">
      <c r="A5" s="145" t="s">
        <v>54</v>
      </c>
      <c r="B5" s="145" t="s">
        <v>55</v>
      </c>
      <c r="C5" s="140" t="s">
        <v>56</v>
      </c>
      <c r="D5" s="141"/>
      <c r="E5" s="142"/>
      <c r="F5" s="143"/>
      <c r="G5" s="144"/>
    </row>
    <row r="6" customFormat="false" ht="27" hidden="false" customHeight="true" outlineLevel="0" collapsed="false">
      <c r="A6" s="146" t="s">
        <v>61</v>
      </c>
      <c r="B6" s="146" t="s">
        <v>61</v>
      </c>
      <c r="C6" s="146" t="s">
        <v>61</v>
      </c>
      <c r="D6" s="147" t="s">
        <v>61</v>
      </c>
      <c r="E6" s="147" t="n">
        <v>1</v>
      </c>
      <c r="F6" s="147" t="n">
        <v>2</v>
      </c>
      <c r="G6" s="148" t="n">
        <v>6</v>
      </c>
    </row>
    <row r="7" customFormat="false" ht="24" hidden="false" customHeight="true" outlineLevel="0" collapsed="false">
      <c r="A7" s="149"/>
      <c r="B7" s="149"/>
      <c r="C7" s="149"/>
      <c r="D7" s="150"/>
      <c r="E7" s="151" t="n">
        <v>0</v>
      </c>
      <c r="F7" s="151" t="n">
        <v>0</v>
      </c>
      <c r="G7" s="152" t="n">
        <v>0</v>
      </c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3" t="s">
        <v>170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4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16.24"/>
    <col collapsed="false" customWidth="true" hidden="false" outlineLevel="0" max="2" min="2" style="131" width="16.74"/>
    <col collapsed="false" customWidth="true" hidden="false" outlineLevel="0" max="3" min="3" style="131" width="17.74"/>
    <col collapsed="false" customWidth="true" hidden="false" outlineLevel="0" max="4" min="4" style="131" width="21.5"/>
    <col collapsed="false" customWidth="true" hidden="false" outlineLevel="0" max="5" min="5" style="131" width="17.5"/>
    <col collapsed="false" customWidth="true" hidden="false" outlineLevel="0" max="6" min="6" style="131" width="20.12"/>
    <col collapsed="false" customWidth="false" hidden="false" outlineLevel="0" max="257" min="7" style="131" width="8.99"/>
  </cols>
  <sheetData>
    <row r="1" customFormat="false" ht="20.25" hidden="false" customHeight="true" outlineLevel="0" collapsed="false">
      <c r="A1" s="155"/>
      <c r="B1" s="156"/>
      <c r="C1" s="156"/>
      <c r="D1" s="156"/>
      <c r="E1" s="156"/>
      <c r="F1" s="156"/>
    </row>
    <row r="2" customFormat="false" ht="25.5" hidden="false" customHeight="true" outlineLevel="0" collapsed="false">
      <c r="A2" s="157" t="s">
        <v>171</v>
      </c>
      <c r="B2" s="157"/>
      <c r="C2" s="157"/>
      <c r="D2" s="157"/>
      <c r="E2" s="157"/>
      <c r="F2" s="157"/>
    </row>
    <row r="3" customFormat="false" ht="21" hidden="false" customHeight="true" outlineLevel="0" collapsed="false">
      <c r="A3" s="158" t="s">
        <v>172</v>
      </c>
      <c r="B3" s="159" t="s">
        <v>167</v>
      </c>
      <c r="C3" s="160"/>
      <c r="D3" s="160"/>
      <c r="E3" s="160"/>
      <c r="F3" s="161" t="s">
        <v>1</v>
      </c>
    </row>
    <row r="4" customFormat="false" ht="24" hidden="false" customHeight="true" outlineLevel="0" collapsed="false">
      <c r="A4" s="162" t="s">
        <v>173</v>
      </c>
      <c r="B4" s="162" t="s">
        <v>174</v>
      </c>
      <c r="C4" s="162"/>
      <c r="D4" s="162"/>
      <c r="E4" s="162"/>
      <c r="F4" s="162"/>
    </row>
    <row r="5" customFormat="false" ht="27" hidden="false" customHeight="true" outlineLevel="0" collapsed="false">
      <c r="A5" s="162"/>
      <c r="B5" s="163" t="s">
        <v>108</v>
      </c>
      <c r="C5" s="162" t="s">
        <v>130</v>
      </c>
      <c r="D5" s="162" t="s">
        <v>175</v>
      </c>
      <c r="E5" s="162" t="s">
        <v>176</v>
      </c>
      <c r="F5" s="162" t="s">
        <v>177</v>
      </c>
    </row>
    <row r="6" customFormat="false" ht="26.25" hidden="false" customHeight="true" outlineLevel="0" collapsed="false">
      <c r="A6" s="164" t="s">
        <v>57</v>
      </c>
      <c r="B6" s="165" t="n">
        <v>0</v>
      </c>
      <c r="C6" s="165" t="n">
        <v>0</v>
      </c>
      <c r="D6" s="165" t="n">
        <v>0</v>
      </c>
      <c r="E6" s="165" t="n">
        <v>0</v>
      </c>
      <c r="F6" s="165" t="n">
        <v>0</v>
      </c>
    </row>
    <row r="7" customFormat="false" ht="26.25" hidden="false" customHeight="true" outlineLevel="0" collapsed="false">
      <c r="A7" s="164" t="s">
        <v>167</v>
      </c>
      <c r="B7" s="165" t="n">
        <v>0</v>
      </c>
      <c r="C7" s="165" t="n">
        <v>0</v>
      </c>
      <c r="D7" s="165" t="n">
        <v>0</v>
      </c>
      <c r="E7" s="165" t="n">
        <v>0</v>
      </c>
      <c r="F7" s="165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21-05-08T08:17:50Z</cp:lastPrinted>
  <dcterms:modified xsi:type="dcterms:W3CDTF">2021-10-18T09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938</vt:lpwstr>
  </property>
</Properties>
</file>