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2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区杨柳汽车销售街区管委会</t>
  </si>
  <si>
    <t xml:space="preserve">201</t>
  </si>
  <si>
    <t xml:space="preserve">13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杨柳街区管委会</t>
  </si>
  <si>
    <r>
      <rPr>
        <b val="true"/>
        <sz val="10"/>
        <color rgb="FF000000"/>
        <rFont val="Noto Sans"/>
        <family val="2"/>
      </rPr>
      <t xml:space="preserve">组织实施招商引资相关工作，协助业主办理相关审批手续，负责对外联络宣传、推广，负责街区公共设施维护管理、物业管理、公共广告服务管理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负责组织实施街区文化展览、展示，举办汽车文化广场和承办各类展销会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策划实施大型车展活动。推进汽车销售企业售后服务与诚信经营体系建设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业务工作经费</t>
  </si>
  <si>
    <r>
      <rPr>
        <b val="true"/>
        <sz val="10"/>
        <color rgb="FF000000"/>
        <rFont val="宋体"/>
        <family val="0"/>
        <charset val="134"/>
      </rPr>
      <t xml:space="preserve">4s</t>
    </r>
    <r>
      <rPr>
        <b val="true"/>
        <sz val="10"/>
        <color rgb="FF000000"/>
        <rFont val="Noto Sans"/>
        <family val="2"/>
      </rPr>
      <t xml:space="preserve">店管理</t>
    </r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业务工作经费</t>
  </si>
  <si>
    <r>
      <rPr>
        <b val="true"/>
        <sz val="10"/>
        <color rgb="FF000000"/>
        <rFont val="Noto Sans"/>
        <family val="2"/>
      </rPr>
      <t xml:space="preserve">蒸湘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万达  夏日清凉车展会工作经费</t>
    </r>
  </si>
  <si>
    <t xml:space="preserve">维持正常运转，履行单位职责需要。</t>
  </si>
  <si>
    <t xml:space="preserve">策划实施大型车展活动。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80.61</v>
      </c>
      <c r="C5" s="12" t="s">
        <v>7</v>
      </c>
      <c r="D5" s="13" t="n">
        <v>60.6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/>
      <c r="C6" s="12" t="s">
        <v>9</v>
      </c>
      <c r="D6" s="16" t="n">
        <v>56.6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80.61</v>
      </c>
      <c r="C22" s="29" t="s">
        <v>33</v>
      </c>
      <c r="D22" s="16" t="n">
        <v>80.6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80.61</v>
      </c>
      <c r="C25" s="29" t="s">
        <v>39</v>
      </c>
      <c r="D25" s="13" t="n">
        <v>80.6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1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2</v>
      </c>
    </row>
    <row r="4" customFormat="false" ht="30.75" hidden="false" customHeight="true" outlineLevel="0" collapsed="false">
      <c r="A4" s="169" t="s">
        <v>41</v>
      </c>
      <c r="B4" s="169" t="s">
        <v>183</v>
      </c>
      <c r="C4" s="169" t="s">
        <v>111</v>
      </c>
      <c r="D4" s="169" t="s">
        <v>104</v>
      </c>
      <c r="E4" s="169" t="s">
        <v>105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4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20" activeCellId="0" sqref="I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6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4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3</v>
      </c>
      <c r="F4" s="185" t="s">
        <v>104</v>
      </c>
      <c r="G4" s="185"/>
      <c r="H4" s="185"/>
      <c r="I4" s="185"/>
      <c r="J4" s="185" t="s">
        <v>105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0</v>
      </c>
      <c r="E5" s="185"/>
      <c r="F5" s="185" t="s">
        <v>57</v>
      </c>
      <c r="G5" s="185" t="s">
        <v>110</v>
      </c>
      <c r="H5" s="185" t="s">
        <v>119</v>
      </c>
      <c r="I5" s="185" t="s">
        <v>186</v>
      </c>
      <c r="J5" s="185" t="s">
        <v>57</v>
      </c>
      <c r="K5" s="188" t="s">
        <v>163</v>
      </c>
      <c r="L5" s="188" t="s">
        <v>186</v>
      </c>
      <c r="M5" s="188" t="s">
        <v>187</v>
      </c>
      <c r="N5" s="188" t="s">
        <v>188</v>
      </c>
      <c r="O5" s="188" t="s">
        <v>189</v>
      </c>
      <c r="P5" s="188" t="s">
        <v>190</v>
      </c>
      <c r="Q5" s="188" t="s">
        <v>191</v>
      </c>
      <c r="R5" s="188" t="s">
        <v>192</v>
      </c>
      <c r="S5" s="188" t="s">
        <v>193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v>80.61</v>
      </c>
      <c r="F7" s="191" t="n">
        <v>60.61</v>
      </c>
      <c r="G7" s="191" t="n">
        <v>56.61</v>
      </c>
      <c r="H7" s="191" t="n">
        <v>4</v>
      </c>
      <c r="I7" s="191"/>
      <c r="J7" s="191" t="n">
        <v>20</v>
      </c>
      <c r="K7" s="191" t="n">
        <v>20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 t="s">
        <v>63</v>
      </c>
      <c r="B8" s="189" t="s">
        <v>64</v>
      </c>
      <c r="C8" s="189" t="s">
        <v>65</v>
      </c>
      <c r="D8" s="190" t="s">
        <v>66</v>
      </c>
      <c r="E8" s="191" t="n">
        <v>60.61</v>
      </c>
      <c r="F8" s="191" t="n">
        <v>60.61</v>
      </c>
      <c r="G8" s="191" t="n">
        <v>56.61</v>
      </c>
      <c r="H8" s="191" t="n">
        <v>4</v>
      </c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89" t="s">
        <v>63</v>
      </c>
      <c r="B9" s="189" t="s">
        <v>64</v>
      </c>
      <c r="C9" s="189" t="s">
        <v>67</v>
      </c>
      <c r="D9" s="190" t="s">
        <v>68</v>
      </c>
      <c r="E9" s="191" t="n">
        <v>20</v>
      </c>
      <c r="F9" s="191"/>
      <c r="G9" s="191"/>
      <c r="H9" s="191"/>
      <c r="I9" s="191"/>
      <c r="J9" s="191" t="n">
        <v>20</v>
      </c>
      <c r="K9" s="191" t="n">
        <v>20</v>
      </c>
      <c r="L9" s="191"/>
      <c r="M9" s="191"/>
      <c r="N9" s="191"/>
      <c r="O9" s="191"/>
      <c r="P9" s="191"/>
      <c r="Q9" s="191"/>
      <c r="R9" s="191"/>
      <c r="S9" s="191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21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9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</row>
    <row r="15" s="176" customFormat="true" ht="9.7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</row>
    <row r="16" s="176" customFormat="true" ht="15" hidden="false" customHeight="true" outlineLevel="0" collapsed="false">
      <c r="C16" s="192"/>
      <c r="D16" s="192"/>
      <c r="E16" s="192"/>
      <c r="F16" s="192"/>
      <c r="G16" s="192"/>
      <c r="H16" s="192"/>
      <c r="I16" s="192"/>
      <c r="K16" s="192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H17" s="192"/>
      <c r="I17" s="192"/>
      <c r="L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L18" s="192"/>
    </row>
    <row r="19" s="176" customFormat="true" ht="15" hidden="false" customHeight="true" outlineLevel="0" collapsed="false">
      <c r="C19" s="192"/>
      <c r="D19" s="192"/>
      <c r="E19" s="192"/>
      <c r="F19" s="192"/>
      <c r="G19" s="192"/>
      <c r="K19" s="192"/>
      <c r="L19" s="192"/>
    </row>
    <row r="20" s="176" customFormat="true" ht="15" hidden="false" customHeight="true" outlineLevel="0" collapsed="false">
      <c r="C20" s="192"/>
      <c r="D20" s="192"/>
      <c r="E20" s="192"/>
      <c r="F20" s="192"/>
      <c r="G20" s="192"/>
      <c r="H20" s="192"/>
      <c r="I20" s="192"/>
      <c r="J20" s="192"/>
      <c r="K20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74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3</v>
      </c>
      <c r="F4" s="185" t="s">
        <v>155</v>
      </c>
      <c r="G4" s="194" t="s">
        <v>157</v>
      </c>
      <c r="H4" s="185" t="s">
        <v>195</v>
      </c>
      <c r="I4" s="185" t="s">
        <v>196</v>
      </c>
      <c r="J4" s="185" t="s">
        <v>162</v>
      </c>
      <c r="K4" s="185" t="s">
        <v>197</v>
      </c>
      <c r="L4" s="185" t="s">
        <v>191</v>
      </c>
      <c r="M4" s="185" t="s">
        <v>198</v>
      </c>
      <c r="N4" s="185" t="s">
        <v>186</v>
      </c>
      <c r="O4" s="185" t="s">
        <v>192</v>
      </c>
      <c r="P4" s="185" t="s">
        <v>187</v>
      </c>
      <c r="Q4" s="185" t="s">
        <v>193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0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 t="s">
        <v>63</v>
      </c>
      <c r="B7" s="189" t="s">
        <v>64</v>
      </c>
      <c r="C7" s="189" t="s">
        <v>65</v>
      </c>
      <c r="D7" s="190" t="s">
        <v>66</v>
      </c>
      <c r="E7" s="191" t="n">
        <v>60.61</v>
      </c>
      <c r="F7" s="191" t="n">
        <v>56.61</v>
      </c>
      <c r="G7" s="191" t="n">
        <v>4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 t="s">
        <v>63</v>
      </c>
      <c r="B8" s="189" t="s">
        <v>64</v>
      </c>
      <c r="C8" s="189" t="s">
        <v>67</v>
      </c>
      <c r="D8" s="190" t="s">
        <v>68</v>
      </c>
      <c r="E8" s="191" t="n">
        <v>20</v>
      </c>
      <c r="F8" s="191"/>
      <c r="G8" s="191" t="n">
        <v>2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/>
      <c r="B9" s="189"/>
      <c r="C9" s="189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19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74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5</v>
      </c>
      <c r="B4" s="187" t="s">
        <v>200</v>
      </c>
      <c r="C4" s="187"/>
      <c r="D4" s="187"/>
      <c r="E4" s="187"/>
      <c r="F4" s="187"/>
      <c r="G4" s="187"/>
      <c r="H4" s="187"/>
      <c r="I4" s="187"/>
      <c r="J4" s="188" t="s">
        <v>201</v>
      </c>
      <c r="K4" s="187" t="s">
        <v>202</v>
      </c>
      <c r="L4" s="187" t="s">
        <v>203</v>
      </c>
      <c r="M4" s="187"/>
      <c r="N4" s="200"/>
    </row>
    <row r="5" s="176" customFormat="true" ht="23.25" hidden="false" customHeight="true" outlineLevel="0" collapsed="false">
      <c r="A5" s="187"/>
      <c r="B5" s="187" t="s">
        <v>204</v>
      </c>
      <c r="C5" s="201" t="s">
        <v>205</v>
      </c>
      <c r="D5" s="201"/>
      <c r="E5" s="201"/>
      <c r="F5" s="201"/>
      <c r="G5" s="201"/>
      <c r="H5" s="187" t="s">
        <v>206</v>
      </c>
      <c r="I5" s="187"/>
      <c r="J5" s="188"/>
      <c r="K5" s="187"/>
      <c r="L5" s="187" t="s">
        <v>207</v>
      </c>
      <c r="M5" s="187" t="s">
        <v>208</v>
      </c>
      <c r="N5" s="200"/>
    </row>
    <row r="6" s="176" customFormat="true" ht="47.25" hidden="false" customHeight="true" outlineLevel="0" collapsed="false">
      <c r="A6" s="187"/>
      <c r="B6" s="187"/>
      <c r="C6" s="188" t="s">
        <v>209</v>
      </c>
      <c r="D6" s="188" t="s">
        <v>45</v>
      </c>
      <c r="E6" s="188" t="s">
        <v>210</v>
      </c>
      <c r="F6" s="188" t="s">
        <v>211</v>
      </c>
      <c r="G6" s="188" t="s">
        <v>212</v>
      </c>
      <c r="H6" s="188" t="s">
        <v>104</v>
      </c>
      <c r="I6" s="188" t="s">
        <v>105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1" t="n">
        <v>80.61</v>
      </c>
      <c r="C7" s="191" t="n">
        <v>80.61</v>
      </c>
      <c r="D7" s="203"/>
      <c r="E7" s="191"/>
      <c r="F7" s="204"/>
      <c r="G7" s="191"/>
      <c r="H7" s="191" t="n">
        <v>60.61</v>
      </c>
      <c r="I7" s="203" t="n">
        <v>20</v>
      </c>
      <c r="J7" s="205"/>
      <c r="K7" s="206"/>
      <c r="L7" s="205"/>
      <c r="M7" s="205"/>
      <c r="N7" s="207"/>
    </row>
    <row r="8" s="176" customFormat="true" ht="220.5" hidden="false" customHeight="true" outlineLevel="0" collapsed="false">
      <c r="A8" s="202" t="s">
        <v>213</v>
      </c>
      <c r="B8" s="191" t="n">
        <v>80.61</v>
      </c>
      <c r="C8" s="191" t="n">
        <v>80.61</v>
      </c>
      <c r="D8" s="203"/>
      <c r="E8" s="191"/>
      <c r="F8" s="204"/>
      <c r="G8" s="191"/>
      <c r="H8" s="191" t="n">
        <v>60.61</v>
      </c>
      <c r="I8" s="203" t="n">
        <v>20</v>
      </c>
      <c r="J8" s="188" t="s">
        <v>214</v>
      </c>
      <c r="K8" s="188" t="s">
        <v>214</v>
      </c>
      <c r="L8" s="188" t="s">
        <v>214</v>
      </c>
      <c r="M8" s="188" t="s">
        <v>214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192"/>
    </row>
    <row r="11" s="176" customFormat="true" ht="23.25" hidden="false" customHeight="true" outlineLevel="0" collapsed="false">
      <c r="E11" s="192"/>
      <c r="F11" s="192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3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16</v>
      </c>
      <c r="B5" s="188" t="s">
        <v>217</v>
      </c>
      <c r="C5" s="188" t="s">
        <v>218</v>
      </c>
      <c r="D5" s="188" t="s">
        <v>204</v>
      </c>
      <c r="E5" s="187" t="s">
        <v>219</v>
      </c>
      <c r="F5" s="187"/>
      <c r="G5" s="188" t="s">
        <v>220</v>
      </c>
      <c r="H5" s="188" t="s">
        <v>221</v>
      </c>
      <c r="I5" s="187" t="s">
        <v>222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3</v>
      </c>
      <c r="F6" s="188" t="s">
        <v>224</v>
      </c>
      <c r="G6" s="188"/>
      <c r="H6" s="188"/>
      <c r="I6" s="187" t="s">
        <v>207</v>
      </c>
      <c r="J6" s="187"/>
      <c r="K6" s="187"/>
      <c r="L6" s="187"/>
      <c r="M6" s="187" t="s">
        <v>208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5</v>
      </c>
      <c r="J7" s="188" t="s">
        <v>226</v>
      </c>
      <c r="K7" s="188" t="s">
        <v>227</v>
      </c>
      <c r="L7" s="188" t="s">
        <v>228</v>
      </c>
      <c r="M7" s="188" t="s">
        <v>229</v>
      </c>
      <c r="N7" s="188" t="s">
        <v>230</v>
      </c>
      <c r="O7" s="188" t="s">
        <v>231</v>
      </c>
      <c r="P7" s="188" t="s">
        <v>232</v>
      </c>
      <c r="Q7" s="188" t="s">
        <v>233</v>
      </c>
      <c r="R7" s="208"/>
      <c r="S7" s="208"/>
    </row>
    <row r="8" s="176" customFormat="true" ht="28.5" hidden="false" customHeight="true" outlineLevel="0" collapsed="false">
      <c r="A8" s="209"/>
      <c r="B8" s="202" t="s">
        <v>57</v>
      </c>
      <c r="C8" s="209"/>
      <c r="D8" s="191" t="n">
        <v>20</v>
      </c>
      <c r="E8" s="191" t="n">
        <v>20</v>
      </c>
      <c r="F8" s="191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92"/>
    </row>
    <row r="9" s="176" customFormat="true" ht="28.5" hidden="false" customHeight="true" outlineLevel="0" collapsed="false">
      <c r="A9" s="209"/>
      <c r="B9" s="202" t="s">
        <v>213</v>
      </c>
      <c r="C9" s="209"/>
      <c r="D9" s="191" t="n">
        <v>20</v>
      </c>
      <c r="E9" s="191" t="n">
        <v>20</v>
      </c>
      <c r="F9" s="191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76" customFormat="true" ht="231.75" hidden="false" customHeight="true" outlineLevel="0" collapsed="false">
      <c r="A10" s="209"/>
      <c r="B10" s="202" t="s">
        <v>234</v>
      </c>
      <c r="C10" s="209" t="s">
        <v>235</v>
      </c>
      <c r="D10" s="191" t="n">
        <v>10</v>
      </c>
      <c r="E10" s="191" t="n">
        <v>10</v>
      </c>
      <c r="F10" s="191"/>
      <c r="G10" s="210" t="s">
        <v>214</v>
      </c>
      <c r="H10" s="210" t="s">
        <v>214</v>
      </c>
      <c r="I10" s="211" t="s">
        <v>236</v>
      </c>
      <c r="J10" s="211" t="s">
        <v>237</v>
      </c>
      <c r="K10" s="211" t="s">
        <v>238</v>
      </c>
      <c r="L10" s="211" t="s">
        <v>239</v>
      </c>
      <c r="M10" s="211" t="s">
        <v>240</v>
      </c>
      <c r="N10" s="211" t="s">
        <v>240</v>
      </c>
      <c r="O10" s="211" t="s">
        <v>240</v>
      </c>
      <c r="P10" s="211" t="s">
        <v>240</v>
      </c>
      <c r="Q10" s="212" t="s">
        <v>240</v>
      </c>
    </row>
    <row r="11" s="176" customFormat="true" ht="92.1" hidden="false" customHeight="true" outlineLevel="0" collapsed="false">
      <c r="A11" s="209"/>
      <c r="B11" s="202" t="s">
        <v>241</v>
      </c>
      <c r="C11" s="210" t="s">
        <v>242</v>
      </c>
      <c r="D11" s="191" t="n">
        <v>10</v>
      </c>
      <c r="E11" s="191" t="n">
        <v>10</v>
      </c>
      <c r="F11" s="191"/>
      <c r="G11" s="210" t="s">
        <v>243</v>
      </c>
      <c r="H11" s="210" t="s">
        <v>244</v>
      </c>
      <c r="I11" s="211" t="s">
        <v>236</v>
      </c>
      <c r="J11" s="211" t="s">
        <v>237</v>
      </c>
      <c r="K11" s="211" t="s">
        <v>238</v>
      </c>
      <c r="L11" s="211" t="s">
        <v>239</v>
      </c>
      <c r="M11" s="211" t="s">
        <v>240</v>
      </c>
      <c r="N11" s="211" t="s">
        <v>240</v>
      </c>
      <c r="O11" s="211" t="s">
        <v>240</v>
      </c>
      <c r="P11" s="211" t="s">
        <v>240</v>
      </c>
      <c r="Q11" s="212" t="s">
        <v>240</v>
      </c>
    </row>
    <row r="12" s="176" customFormat="true" ht="26.25" hidden="false" customHeight="true" outlineLevel="0" collapsed="false">
      <c r="A12" s="197" t="s">
        <v>245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R12" s="192"/>
      <c r="S12" s="192"/>
    </row>
    <row r="13" s="176" customFormat="true" ht="26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O13" s="192"/>
      <c r="Q13" s="192"/>
      <c r="R13" s="192"/>
      <c r="S13" s="192"/>
    </row>
    <row r="14" s="176" customFormat="true" ht="26.2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O14" s="192"/>
      <c r="P14" s="192"/>
      <c r="Q14" s="192"/>
      <c r="R14" s="192"/>
    </row>
    <row r="15" s="176" customFormat="true" ht="26.25" hidden="false" customHeight="true" outlineLevel="0" collapsed="false">
      <c r="A15" s="192"/>
      <c r="B15" s="192"/>
      <c r="C15" s="192"/>
      <c r="D15" s="192"/>
      <c r="E15" s="192"/>
      <c r="F15" s="192"/>
      <c r="G15" s="192"/>
      <c r="J15" s="192"/>
      <c r="K15" s="192"/>
      <c r="N15" s="192"/>
      <c r="O15" s="192"/>
      <c r="P15" s="192"/>
    </row>
    <row r="16" s="176" customFormat="true" ht="26.25" hidden="false" customHeight="true" outlineLevel="0" collapsed="false">
      <c r="B16" s="192"/>
      <c r="C16" s="192"/>
      <c r="D16" s="192"/>
      <c r="E16" s="192"/>
      <c r="F16" s="192"/>
      <c r="J16" s="192"/>
      <c r="N16" s="192"/>
      <c r="O16" s="192"/>
      <c r="P16" s="192"/>
    </row>
    <row r="17" s="176" customFormat="true" ht="26.25" hidden="false" customHeight="true" outlineLevel="0" collapsed="false">
      <c r="B17" s="192"/>
      <c r="D17" s="192"/>
      <c r="E17" s="192"/>
      <c r="F17" s="192"/>
      <c r="N17" s="192"/>
      <c r="O17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3"/>
      <c r="B1" s="213"/>
      <c r="C1" s="213"/>
      <c r="D1" s="213"/>
      <c r="E1" s="213"/>
      <c r="F1" s="213"/>
    </row>
    <row r="2" customFormat="false" ht="22.5" hidden="false" customHeight="true" outlineLevel="0" collapsed="false">
      <c r="A2" s="214" t="s">
        <v>246</v>
      </c>
      <c r="B2" s="214"/>
      <c r="C2" s="214"/>
      <c r="D2" s="214"/>
      <c r="E2" s="214"/>
      <c r="F2" s="214"/>
    </row>
    <row r="3" customFormat="false" ht="14.25" hidden="false" customHeight="false" outlineLevel="0" collapsed="false">
      <c r="A3" s="215" t="s">
        <v>247</v>
      </c>
      <c r="B3" s="215" t="s">
        <v>248</v>
      </c>
      <c r="C3" s="215" t="s">
        <v>249</v>
      </c>
      <c r="D3" s="215" t="s">
        <v>250</v>
      </c>
      <c r="E3" s="215" t="s">
        <v>109</v>
      </c>
      <c r="F3" s="215" t="s">
        <v>251</v>
      </c>
    </row>
    <row r="4" customFormat="false" ht="14.25" hidden="false" customHeight="false" outlineLevel="0" collapsed="false">
      <c r="A4" s="216"/>
      <c r="B4" s="216"/>
      <c r="C4" s="216"/>
      <c r="D4" s="217"/>
      <c r="E4" s="217"/>
      <c r="F4" s="218"/>
    </row>
    <row r="5" customFormat="false" ht="14.25" hidden="false" customHeight="false" outlineLevel="0" collapsed="false">
      <c r="A5" s="216"/>
      <c r="B5" s="216"/>
      <c r="C5" s="216"/>
      <c r="D5" s="217"/>
      <c r="E5" s="217"/>
      <c r="F5" s="218"/>
    </row>
    <row r="6" customFormat="false" ht="14.25" hidden="false" customHeight="false" outlineLevel="0" collapsed="false">
      <c r="A6" s="216"/>
      <c r="B6" s="216"/>
      <c r="C6" s="217"/>
      <c r="D6" s="217"/>
      <c r="E6" s="217"/>
      <c r="F6" s="218"/>
    </row>
    <row r="7" customFormat="false" ht="14.25" hidden="false" customHeight="false" outlineLevel="0" collapsed="false">
      <c r="A7" s="216"/>
      <c r="B7" s="216"/>
      <c r="C7" s="217"/>
      <c r="D7" s="217"/>
      <c r="E7" s="217"/>
      <c r="F7" s="218"/>
    </row>
    <row r="8" customFormat="false" ht="14.25" hidden="false" customHeight="false" outlineLevel="0" collapsed="false">
      <c r="A8" s="219"/>
      <c r="B8" s="219"/>
      <c r="C8" s="219"/>
      <c r="D8" s="219"/>
      <c r="E8" s="219"/>
      <c r="F8" s="220"/>
    </row>
    <row r="9" customFormat="false" ht="14.25" hidden="false" customHeight="false" outlineLevel="0" collapsed="false">
      <c r="A9" s="219"/>
      <c r="B9" s="219"/>
      <c r="C9" s="219"/>
      <c r="D9" s="219"/>
      <c r="E9" s="219"/>
      <c r="F9" s="220"/>
    </row>
    <row r="10" customFormat="false" ht="14.25" hidden="false" customHeight="false" outlineLevel="0" collapsed="false">
      <c r="A10" s="219"/>
      <c r="B10" s="219"/>
      <c r="C10" s="219"/>
      <c r="D10" s="219"/>
      <c r="E10" s="219"/>
      <c r="F10" s="220"/>
    </row>
    <row r="11" customFormat="false" ht="14.25" hidden="false" customHeight="false" outlineLevel="0" collapsed="false">
      <c r="A11" s="219"/>
      <c r="B11" s="219"/>
      <c r="C11" s="219"/>
      <c r="D11" s="219"/>
      <c r="E11" s="219"/>
      <c r="F11" s="220"/>
    </row>
    <row r="12" customFormat="false" ht="14.25" hidden="false" customHeight="false" outlineLevel="0" collapsed="false">
      <c r="A12" s="219"/>
      <c r="B12" s="219"/>
      <c r="C12" s="219"/>
      <c r="D12" s="219"/>
      <c r="E12" s="219"/>
      <c r="F12" s="220"/>
    </row>
    <row r="13" customFormat="false" ht="14.25" hidden="false" customHeight="false" outlineLevel="0" collapsed="false">
      <c r="A13" s="219"/>
      <c r="B13" s="219"/>
      <c r="C13" s="219"/>
      <c r="D13" s="219"/>
      <c r="E13" s="219"/>
      <c r="F13" s="220"/>
    </row>
    <row r="14" customFormat="false" ht="14.25" hidden="false" customHeight="false" outlineLevel="0" collapsed="false">
      <c r="A14" s="219"/>
      <c r="B14" s="219"/>
      <c r="C14" s="219"/>
      <c r="D14" s="219"/>
      <c r="E14" s="219"/>
      <c r="F14" s="220"/>
    </row>
    <row r="15" customFormat="false" ht="14.25" hidden="false" customHeight="false" outlineLevel="0" collapsed="false">
      <c r="A15" s="219"/>
      <c r="B15" s="219"/>
      <c r="C15" s="219"/>
      <c r="D15" s="219"/>
      <c r="E15" s="219"/>
      <c r="F15" s="220"/>
    </row>
    <row r="16" customFormat="false" ht="14.25" hidden="false" customHeight="false" outlineLevel="0" collapsed="false">
      <c r="A16" s="219"/>
      <c r="B16" s="219"/>
      <c r="C16" s="219"/>
      <c r="D16" s="219"/>
      <c r="E16" s="219"/>
      <c r="F16" s="220"/>
    </row>
    <row r="17" customFormat="false" ht="14.25" hidden="false" customHeight="false" outlineLevel="0" collapsed="false">
      <c r="A17" s="219"/>
      <c r="B17" s="219"/>
      <c r="C17" s="219"/>
      <c r="D17" s="219"/>
      <c r="E17" s="219"/>
      <c r="F17" s="219"/>
    </row>
    <row r="18" customFormat="false" ht="14.25" hidden="false" customHeight="false" outlineLevel="0" collapsed="false">
      <c r="A18" s="219"/>
      <c r="B18" s="219"/>
      <c r="C18" s="219"/>
      <c r="D18" s="219"/>
      <c r="E18" s="219"/>
      <c r="F18" s="219"/>
    </row>
    <row r="19" customFormat="false" ht="14.25" hidden="false" customHeight="false" outlineLevel="0" collapsed="false">
      <c r="A19" s="219"/>
      <c r="B19" s="219"/>
      <c r="C19" s="219"/>
      <c r="D19" s="219"/>
      <c r="E19" s="219"/>
      <c r="F19" s="219"/>
    </row>
    <row r="20" customFormat="false" ht="14.25" hidden="false" customHeight="false" outlineLevel="0" collapsed="false">
      <c r="A20" s="219"/>
      <c r="B20" s="219"/>
      <c r="C20" s="219"/>
      <c r="D20" s="219"/>
      <c r="E20" s="219"/>
      <c r="F20" s="219"/>
    </row>
    <row r="21" customFormat="false" ht="14.25" hidden="false" customHeight="false" outlineLevel="0" collapsed="false">
      <c r="A21" s="215" t="s">
        <v>57</v>
      </c>
      <c r="B21" s="219"/>
      <c r="C21" s="219"/>
      <c r="D21" s="219"/>
      <c r="E21" s="219" t="n">
        <f aca="false">SUM(E4:E20)</f>
        <v>0</v>
      </c>
      <c r="F21" s="219"/>
    </row>
    <row r="22" customFormat="false" ht="14.25" hidden="false" customHeight="true" outlineLevel="0" collapsed="false">
      <c r="A22" s="221" t="s">
        <v>252</v>
      </c>
      <c r="B22" s="221"/>
      <c r="C22" s="221"/>
      <c r="D22" s="221"/>
      <c r="E22" s="221"/>
      <c r="F22" s="221"/>
    </row>
    <row r="23" customFormat="false" ht="14.25" hidden="false" customHeight="true" outlineLevel="0" collapsed="false">
      <c r="A23" s="222" t="s">
        <v>253</v>
      </c>
      <c r="B23" s="222"/>
      <c r="C23" s="222"/>
      <c r="D23" s="222"/>
      <c r="E23" s="222"/>
      <c r="F23" s="222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80.61</v>
      </c>
      <c r="F6" s="13" t="n">
        <v>80.61</v>
      </c>
      <c r="G6" s="13" t="n">
        <v>80.61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 t="s">
        <v>62</v>
      </c>
      <c r="E7" s="13" t="n">
        <v>80.61</v>
      </c>
      <c r="F7" s="51" t="n">
        <v>80.61</v>
      </c>
      <c r="G7" s="52" t="n">
        <v>80.61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3" t="n">
        <v>60.61</v>
      </c>
      <c r="F8" s="51" t="n">
        <v>60.61</v>
      </c>
      <c r="G8" s="52" t="n">
        <v>60.61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 t="s">
        <v>64</v>
      </c>
      <c r="C9" s="47" t="s">
        <v>67</v>
      </c>
      <c r="D9" s="48" t="s">
        <v>68</v>
      </c>
      <c r="E9" s="13" t="n">
        <v>20</v>
      </c>
      <c r="F9" s="51" t="n">
        <v>20</v>
      </c>
      <c r="G9" s="52" t="n">
        <v>2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0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80.61</v>
      </c>
    </row>
    <row r="8" customFormat="false" ht="29.2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3" t="n">
        <v>60.61</v>
      </c>
    </row>
    <row r="9" customFormat="false" ht="29.25" hidden="false" customHeight="true" outlineLevel="0" collapsed="false">
      <c r="A9" s="47" t="s">
        <v>63</v>
      </c>
      <c r="B9" s="47" t="s">
        <v>64</v>
      </c>
      <c r="C9" s="47" t="s">
        <v>67</v>
      </c>
      <c r="D9" s="48" t="s">
        <v>68</v>
      </c>
      <c r="E9" s="13" t="n">
        <v>2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1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2</v>
      </c>
    </row>
    <row r="3" customFormat="false" ht="27" hidden="false" customHeight="true" outlineLevel="0" collapsed="false">
      <c r="A3" s="72" t="s">
        <v>73</v>
      </c>
      <c r="B3" s="72"/>
      <c r="C3" s="72" t="s">
        <v>74</v>
      </c>
      <c r="D3" s="72"/>
    </row>
    <row r="4" customFormat="false" ht="27" hidden="false" customHeight="true" outlineLevel="0" collapsed="false">
      <c r="A4" s="72" t="s">
        <v>75</v>
      </c>
      <c r="B4" s="73" t="s">
        <v>5</v>
      </c>
      <c r="C4" s="72" t="s">
        <v>75</v>
      </c>
      <c r="D4" s="73" t="s">
        <v>5</v>
      </c>
    </row>
    <row r="5" customFormat="false" ht="21" hidden="false" customHeight="true" outlineLevel="0" collapsed="false">
      <c r="A5" s="74" t="s">
        <v>76</v>
      </c>
      <c r="B5" s="11" t="n">
        <v>80.61</v>
      </c>
      <c r="C5" s="75" t="s">
        <v>77</v>
      </c>
      <c r="D5" s="76" t="n">
        <v>80.61</v>
      </c>
    </row>
    <row r="6" customFormat="false" ht="21" hidden="false" customHeight="true" outlineLevel="0" collapsed="false">
      <c r="A6" s="74" t="s">
        <v>78</v>
      </c>
      <c r="B6" s="15" t="n">
        <v>80.61</v>
      </c>
      <c r="C6" s="75" t="s">
        <v>79</v>
      </c>
      <c r="D6" s="76"/>
    </row>
    <row r="7" customFormat="false" ht="21" hidden="false" customHeight="true" outlineLevel="0" collapsed="false">
      <c r="A7" s="74" t="s">
        <v>80</v>
      </c>
      <c r="B7" s="77"/>
      <c r="C7" s="75" t="s">
        <v>81</v>
      </c>
      <c r="D7" s="76"/>
    </row>
    <row r="8" customFormat="false" ht="21" hidden="false" customHeight="true" outlineLevel="0" collapsed="false">
      <c r="A8" s="74" t="s">
        <v>82</v>
      </c>
      <c r="B8" s="78"/>
      <c r="C8" s="75" t="s">
        <v>83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4</v>
      </c>
      <c r="D9" s="76"/>
    </row>
    <row r="10" customFormat="false" ht="21" hidden="false" customHeight="true" outlineLevel="0" collapsed="false">
      <c r="A10" s="78"/>
      <c r="B10" s="78"/>
      <c r="C10" s="75" t="s">
        <v>85</v>
      </c>
      <c r="D10" s="76"/>
    </row>
    <row r="11" customFormat="false" ht="21" hidden="false" customHeight="true" outlineLevel="0" collapsed="false">
      <c r="A11" s="78"/>
      <c r="B11" s="78"/>
      <c r="C11" s="75" t="s">
        <v>86</v>
      </c>
      <c r="D11" s="13"/>
    </row>
    <row r="12" customFormat="false" ht="21" hidden="false" customHeight="true" outlineLevel="0" collapsed="false">
      <c r="A12" s="78"/>
      <c r="B12" s="78"/>
      <c r="C12" s="79" t="s">
        <v>87</v>
      </c>
      <c r="D12" s="13"/>
    </row>
    <row r="13" customFormat="false" ht="21" hidden="false" customHeight="true" outlineLevel="0" collapsed="false">
      <c r="A13" s="78"/>
      <c r="B13" s="78"/>
      <c r="C13" s="75" t="s">
        <v>88</v>
      </c>
      <c r="D13" s="76"/>
    </row>
    <row r="14" customFormat="false" ht="21" hidden="false" customHeight="true" outlineLevel="0" collapsed="false">
      <c r="A14" s="78"/>
      <c r="B14" s="78"/>
      <c r="C14" s="80" t="s">
        <v>89</v>
      </c>
      <c r="D14" s="76"/>
    </row>
    <row r="15" customFormat="false" ht="21" hidden="false" customHeight="true" outlineLevel="0" collapsed="false">
      <c r="A15" s="78"/>
      <c r="B15" s="78"/>
      <c r="C15" s="80" t="s">
        <v>90</v>
      </c>
      <c r="D15" s="76"/>
    </row>
    <row r="16" customFormat="false" ht="21" hidden="false" customHeight="true" outlineLevel="0" collapsed="false">
      <c r="A16" s="78"/>
      <c r="B16" s="78"/>
      <c r="C16" s="80" t="s">
        <v>91</v>
      </c>
      <c r="D16" s="81"/>
    </row>
    <row r="17" customFormat="false" ht="21" hidden="false" customHeight="true" outlineLevel="0" collapsed="false">
      <c r="A17" s="78"/>
      <c r="B17" s="78"/>
      <c r="C17" s="80" t="s">
        <v>92</v>
      </c>
      <c r="D17" s="82"/>
    </row>
    <row r="18" customFormat="false" ht="21" hidden="false" customHeight="true" outlineLevel="0" collapsed="false">
      <c r="A18" s="78"/>
      <c r="B18" s="78"/>
      <c r="C18" s="80" t="s">
        <v>93</v>
      </c>
      <c r="D18" s="83"/>
    </row>
    <row r="19" customFormat="false" ht="21" hidden="false" customHeight="true" outlineLevel="0" collapsed="false">
      <c r="A19" s="78"/>
      <c r="B19" s="78"/>
      <c r="C19" s="84" t="s">
        <v>94</v>
      </c>
      <c r="D19" s="81"/>
    </row>
    <row r="20" customFormat="false" ht="21" hidden="false" customHeight="true" outlineLevel="0" collapsed="false">
      <c r="A20" s="78"/>
      <c r="B20" s="78"/>
      <c r="C20" s="84" t="s">
        <v>95</v>
      </c>
      <c r="D20" s="13"/>
    </row>
    <row r="21" customFormat="false" ht="21" hidden="false" customHeight="true" outlineLevel="0" collapsed="false">
      <c r="A21" s="78"/>
      <c r="B21" s="78"/>
      <c r="C21" s="75" t="s">
        <v>96</v>
      </c>
      <c r="D21" s="85"/>
    </row>
    <row r="22" customFormat="false" ht="21" hidden="false" customHeight="true" outlineLevel="0" collapsed="false">
      <c r="A22" s="78"/>
      <c r="B22" s="78"/>
      <c r="C22" s="75" t="s">
        <v>97</v>
      </c>
      <c r="D22" s="76"/>
    </row>
    <row r="23" customFormat="false" ht="21" hidden="false" customHeight="true" outlineLevel="0" collapsed="false">
      <c r="A23" s="78"/>
      <c r="B23" s="78"/>
      <c r="C23" s="75" t="s">
        <v>98</v>
      </c>
      <c r="D23" s="81"/>
    </row>
    <row r="24" customFormat="false" ht="21" hidden="false" customHeight="true" outlineLevel="0" collapsed="false">
      <c r="A24" s="86"/>
      <c r="B24" s="87"/>
      <c r="C24" s="84" t="s">
        <v>99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0</v>
      </c>
      <c r="B26" s="92" t="n">
        <f aca="false">B5+B9</f>
        <v>80.61</v>
      </c>
      <c r="C26" s="93" t="s">
        <v>101</v>
      </c>
      <c r="D26" s="94" t="n">
        <f aca="false">SUM(D5:D24)</f>
        <v>80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2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2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0</v>
      </c>
      <c r="E3" s="102" t="s">
        <v>103</v>
      </c>
      <c r="F3" s="103" t="s">
        <v>104</v>
      </c>
      <c r="G3" s="100" t="s">
        <v>105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80.61</v>
      </c>
      <c r="F7" s="52" t="n">
        <f aca="false">SUM(F8:F16)</f>
        <v>60.61</v>
      </c>
      <c r="G7" s="13" t="n">
        <f aca="false">SUM(G8:G16)</f>
        <v>20</v>
      </c>
    </row>
    <row r="8" customFormat="false" ht="18.7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52" t="n">
        <v>60.61</v>
      </c>
      <c r="F8" s="13" t="n">
        <v>60.61</v>
      </c>
      <c r="G8" s="107"/>
    </row>
    <row r="9" customFormat="false" ht="18.75" hidden="false" customHeight="true" outlineLevel="0" collapsed="false">
      <c r="A9" s="47" t="s">
        <v>63</v>
      </c>
      <c r="B9" s="47" t="s">
        <v>64</v>
      </c>
      <c r="C9" s="47" t="s">
        <v>67</v>
      </c>
      <c r="D9" s="48" t="s">
        <v>68</v>
      </c>
      <c r="E9" s="52" t="n">
        <v>20</v>
      </c>
      <c r="F9" s="13"/>
      <c r="G9" s="107" t="n">
        <v>2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6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7</v>
      </c>
    </row>
    <row r="3" customFormat="false" ht="18" hidden="false" customHeight="true" outlineLevel="0" collapsed="false">
      <c r="A3" s="115" t="s">
        <v>108</v>
      </c>
      <c r="B3" s="115"/>
      <c r="C3" s="116" t="s">
        <v>109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60.61</v>
      </c>
    </row>
    <row r="5" customFormat="false" ht="18" hidden="false" customHeight="true" outlineLevel="0" collapsed="false">
      <c r="A5" s="117" t="s">
        <v>110</v>
      </c>
      <c r="B5" s="119" t="s">
        <v>111</v>
      </c>
      <c r="C5" s="118" t="n">
        <v>56.61</v>
      </c>
    </row>
    <row r="6" customFormat="false" ht="18" hidden="false" customHeight="true" outlineLevel="0" collapsed="false">
      <c r="A6" s="117"/>
      <c r="B6" s="120" t="s">
        <v>112</v>
      </c>
      <c r="C6" s="118" t="n">
        <v>33.02</v>
      </c>
    </row>
    <row r="7" customFormat="false" ht="18" hidden="false" customHeight="true" outlineLevel="0" collapsed="false">
      <c r="A7" s="117"/>
      <c r="B7" s="120" t="s">
        <v>113</v>
      </c>
      <c r="C7" s="118" t="n">
        <v>5</v>
      </c>
    </row>
    <row r="8" customFormat="false" ht="18" hidden="false" customHeight="true" outlineLevel="0" collapsed="false">
      <c r="A8" s="117"/>
      <c r="B8" s="120" t="s">
        <v>114</v>
      </c>
      <c r="C8" s="121"/>
    </row>
    <row r="9" customFormat="false" ht="18" hidden="false" customHeight="true" outlineLevel="0" collapsed="false">
      <c r="A9" s="117"/>
      <c r="B9" s="120" t="s">
        <v>115</v>
      </c>
      <c r="C9" s="121"/>
    </row>
    <row r="10" customFormat="false" ht="18" hidden="false" customHeight="true" outlineLevel="0" collapsed="false">
      <c r="A10" s="117"/>
      <c r="B10" s="120" t="s">
        <v>116</v>
      </c>
      <c r="C10" s="118" t="n">
        <v>14.3</v>
      </c>
    </row>
    <row r="11" customFormat="false" ht="18" hidden="false" customHeight="true" outlineLevel="0" collapsed="false">
      <c r="A11" s="117"/>
      <c r="B11" s="122" t="s">
        <v>117</v>
      </c>
      <c r="C11" s="118"/>
    </row>
    <row r="12" customFormat="false" ht="18" hidden="false" customHeight="true" outlineLevel="0" collapsed="false">
      <c r="A12" s="117"/>
      <c r="B12" s="123" t="s">
        <v>118</v>
      </c>
      <c r="C12" s="118" t="n">
        <v>4.29</v>
      </c>
    </row>
    <row r="13" customFormat="false" ht="18" hidden="false" customHeight="true" outlineLevel="0" collapsed="false">
      <c r="A13" s="117" t="s">
        <v>119</v>
      </c>
      <c r="B13" s="119" t="s">
        <v>111</v>
      </c>
      <c r="C13" s="121" t="n">
        <f aca="false">SUM(C14:C35)</f>
        <v>4</v>
      </c>
    </row>
    <row r="14" customFormat="false" ht="18" hidden="false" customHeight="true" outlineLevel="0" collapsed="false">
      <c r="A14" s="117"/>
      <c r="B14" s="120" t="s">
        <v>120</v>
      </c>
      <c r="C14" s="124" t="n">
        <v>4</v>
      </c>
    </row>
    <row r="15" customFormat="false" ht="18" hidden="false" customHeight="true" outlineLevel="0" collapsed="false">
      <c r="A15" s="117"/>
      <c r="B15" s="120" t="s">
        <v>121</v>
      </c>
      <c r="C15" s="124"/>
    </row>
    <row r="16" customFormat="false" ht="18" hidden="false" customHeight="true" outlineLevel="0" collapsed="false">
      <c r="A16" s="117"/>
      <c r="B16" s="120" t="s">
        <v>122</v>
      </c>
      <c r="C16" s="124"/>
    </row>
    <row r="17" customFormat="false" ht="18" hidden="false" customHeight="true" outlineLevel="0" collapsed="false">
      <c r="A17" s="117"/>
      <c r="B17" s="120" t="s">
        <v>123</v>
      </c>
      <c r="C17" s="124"/>
    </row>
    <row r="18" customFormat="false" ht="18" hidden="false" customHeight="true" outlineLevel="0" collapsed="false">
      <c r="A18" s="117"/>
      <c r="B18" s="120" t="s">
        <v>124</v>
      </c>
      <c r="C18" s="124"/>
    </row>
    <row r="19" customFormat="false" ht="18" hidden="false" customHeight="true" outlineLevel="0" collapsed="false">
      <c r="A19" s="117"/>
      <c r="B19" s="120" t="s">
        <v>125</v>
      </c>
      <c r="C19" s="124"/>
    </row>
    <row r="20" customFormat="false" ht="18" hidden="false" customHeight="true" outlineLevel="0" collapsed="false">
      <c r="A20" s="117"/>
      <c r="B20" s="120" t="s">
        <v>126</v>
      </c>
      <c r="C20" s="124"/>
    </row>
    <row r="21" customFormat="false" ht="18" hidden="false" customHeight="true" outlineLevel="0" collapsed="false">
      <c r="A21" s="117"/>
      <c r="B21" s="120" t="s">
        <v>127</v>
      </c>
      <c r="C21" s="124"/>
    </row>
    <row r="22" customFormat="false" ht="18" hidden="false" customHeight="true" outlineLevel="0" collapsed="false">
      <c r="A22" s="117"/>
      <c r="B22" s="120" t="s">
        <v>128</v>
      </c>
      <c r="C22" s="124"/>
    </row>
    <row r="23" customFormat="false" ht="18" hidden="false" customHeight="true" outlineLevel="0" collapsed="false">
      <c r="A23" s="117"/>
      <c r="B23" s="120" t="s">
        <v>129</v>
      </c>
      <c r="C23" s="124"/>
    </row>
    <row r="24" customFormat="false" ht="18" hidden="false" customHeight="true" outlineLevel="0" collapsed="false">
      <c r="A24" s="117"/>
      <c r="B24" s="120" t="s">
        <v>130</v>
      </c>
      <c r="C24" s="121"/>
    </row>
    <row r="25" customFormat="false" ht="18" hidden="false" customHeight="true" outlineLevel="0" collapsed="false">
      <c r="A25" s="117"/>
      <c r="B25" s="120" t="s">
        <v>131</v>
      </c>
      <c r="C25" s="124"/>
    </row>
    <row r="26" customFormat="false" ht="18" hidden="false" customHeight="true" outlineLevel="0" collapsed="false">
      <c r="A26" s="117"/>
      <c r="B26" s="120" t="s">
        <v>132</v>
      </c>
      <c r="C26" s="124"/>
    </row>
    <row r="27" customFormat="false" ht="18" hidden="false" customHeight="true" outlineLevel="0" collapsed="false">
      <c r="A27" s="117"/>
      <c r="B27" s="120" t="s">
        <v>133</v>
      </c>
      <c r="C27" s="121"/>
    </row>
    <row r="28" customFormat="false" ht="18" hidden="false" customHeight="true" outlineLevel="0" collapsed="false">
      <c r="A28" s="117"/>
      <c r="B28" s="120" t="s">
        <v>134</v>
      </c>
      <c r="C28" s="121"/>
    </row>
    <row r="29" customFormat="false" ht="18" hidden="false" customHeight="true" outlineLevel="0" collapsed="false">
      <c r="A29" s="117"/>
      <c r="B29" s="120" t="s">
        <v>135</v>
      </c>
      <c r="C29" s="121"/>
    </row>
    <row r="30" customFormat="false" ht="18" hidden="false" customHeight="true" outlineLevel="0" collapsed="false">
      <c r="A30" s="117"/>
      <c r="B30" s="120" t="s">
        <v>136</v>
      </c>
      <c r="C30" s="121"/>
    </row>
    <row r="31" customFormat="false" ht="18" hidden="false" customHeight="true" outlineLevel="0" collapsed="false">
      <c r="A31" s="117"/>
      <c r="B31" s="120" t="s">
        <v>137</v>
      </c>
      <c r="C31" s="121"/>
    </row>
    <row r="32" customFormat="false" ht="18" hidden="false" customHeight="true" outlineLevel="0" collapsed="false">
      <c r="A32" s="117"/>
      <c r="B32" s="120" t="s">
        <v>138</v>
      </c>
      <c r="C32" s="121"/>
    </row>
    <row r="33" customFormat="false" ht="18" hidden="false" customHeight="true" outlineLevel="0" collapsed="false">
      <c r="A33" s="117"/>
      <c r="B33" s="120" t="s">
        <v>139</v>
      </c>
      <c r="C33" s="121"/>
    </row>
    <row r="34" customFormat="false" ht="18" hidden="false" customHeight="true" outlineLevel="0" collapsed="false">
      <c r="A34" s="117"/>
      <c r="B34" s="120" t="s">
        <v>140</v>
      </c>
      <c r="C34" s="121"/>
    </row>
    <row r="35" customFormat="false" ht="18" hidden="false" customHeight="true" outlineLevel="0" collapsed="false">
      <c r="A35" s="117"/>
      <c r="B35" s="120" t="s">
        <v>141</v>
      </c>
      <c r="C35" s="121"/>
    </row>
    <row r="36" customFormat="false" ht="18" hidden="false" customHeight="true" outlineLevel="0" collapsed="false">
      <c r="A36" s="117" t="s">
        <v>142</v>
      </c>
      <c r="B36" s="120" t="s">
        <v>111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3</v>
      </c>
      <c r="C37" s="121"/>
    </row>
    <row r="38" customFormat="false" ht="18" hidden="false" customHeight="true" outlineLevel="0" collapsed="false">
      <c r="A38" s="117"/>
      <c r="B38" s="120" t="s">
        <v>144</v>
      </c>
      <c r="C38" s="121"/>
    </row>
    <row r="39" customFormat="false" ht="18" hidden="false" customHeight="true" outlineLevel="0" collapsed="false">
      <c r="A39" s="117"/>
      <c r="B39" s="120" t="s">
        <v>145</v>
      </c>
      <c r="C39" s="121"/>
    </row>
    <row r="40" customFormat="false" ht="18" hidden="false" customHeight="true" outlineLevel="0" collapsed="false">
      <c r="A40" s="117"/>
      <c r="B40" s="120" t="s">
        <v>146</v>
      </c>
      <c r="C40" s="121"/>
    </row>
    <row r="41" customFormat="false" ht="18" hidden="false" customHeight="true" outlineLevel="0" collapsed="false">
      <c r="A41" s="117"/>
      <c r="B41" s="120" t="s">
        <v>147</v>
      </c>
      <c r="C41" s="121"/>
    </row>
    <row r="42" customFormat="false" ht="18" hidden="false" customHeight="true" outlineLevel="0" collapsed="false">
      <c r="A42" s="117"/>
      <c r="B42" s="120" t="s">
        <v>148</v>
      </c>
      <c r="C42" s="121"/>
    </row>
    <row r="43" customFormat="false" ht="18" hidden="false" customHeight="true" outlineLevel="0" collapsed="false">
      <c r="A43" s="117"/>
      <c r="B43" s="120" t="s">
        <v>149</v>
      </c>
      <c r="C43" s="118"/>
    </row>
    <row r="44" customFormat="false" ht="18" hidden="false" customHeight="true" outlineLevel="0" collapsed="false">
      <c r="A44" s="117"/>
      <c r="B44" s="120" t="s">
        <v>150</v>
      </c>
      <c r="C44" s="121"/>
    </row>
    <row r="45" customFormat="false" ht="18" hidden="false" customHeight="true" outlineLevel="0" collapsed="false">
      <c r="A45" s="117"/>
      <c r="B45" s="120" t="s">
        <v>151</v>
      </c>
      <c r="C45" s="121"/>
    </row>
    <row r="46" customFormat="false" ht="18" hidden="false" customHeight="true" outlineLevel="0" collapsed="false">
      <c r="A46" s="117"/>
      <c r="B46" s="120" t="s">
        <v>152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3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7</v>
      </c>
    </row>
    <row r="3" customFormat="false" ht="20.1" hidden="false" customHeight="true" outlineLevel="0" collapsed="false">
      <c r="A3" s="115" t="s">
        <v>154</v>
      </c>
      <c r="B3" s="115"/>
      <c r="C3" s="116" t="s">
        <v>109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60.61</v>
      </c>
    </row>
    <row r="5" customFormat="false" ht="20.1" hidden="false" customHeight="true" outlineLevel="0" collapsed="false">
      <c r="A5" s="115" t="s">
        <v>155</v>
      </c>
      <c r="B5" s="115" t="s">
        <v>111</v>
      </c>
      <c r="C5" s="128" t="n">
        <v>56.61</v>
      </c>
    </row>
    <row r="6" customFormat="false" ht="20.1" hidden="false" customHeight="true" outlineLevel="0" collapsed="false">
      <c r="A6" s="115"/>
      <c r="B6" s="129" t="s">
        <v>156</v>
      </c>
      <c r="C6" s="118" t="n">
        <v>38.02</v>
      </c>
    </row>
    <row r="7" customFormat="false" ht="20.1" hidden="false" customHeight="true" outlineLevel="0" collapsed="false">
      <c r="A7" s="115"/>
      <c r="B7" s="129" t="s">
        <v>116</v>
      </c>
      <c r="C7" s="118" t="n">
        <v>14.3</v>
      </c>
    </row>
    <row r="8" customFormat="false" ht="20.1" hidden="false" customHeight="true" outlineLevel="0" collapsed="false">
      <c r="A8" s="115"/>
      <c r="B8" s="129" t="s">
        <v>118</v>
      </c>
      <c r="C8" s="118" t="n">
        <v>4.29</v>
      </c>
    </row>
    <row r="9" customFormat="false" ht="20.1" hidden="false" customHeight="true" outlineLevel="0" collapsed="false">
      <c r="A9" s="115"/>
      <c r="B9" s="129" t="s">
        <v>117</v>
      </c>
      <c r="C9" s="118"/>
    </row>
    <row r="10" customFormat="false" ht="20.1" hidden="false" customHeight="true" outlineLevel="0" collapsed="false">
      <c r="A10" s="115" t="s">
        <v>157</v>
      </c>
      <c r="B10" s="115" t="s">
        <v>111</v>
      </c>
      <c r="C10" s="124" t="n">
        <f aca="false">SUM(C11:C20)</f>
        <v>4</v>
      </c>
    </row>
    <row r="11" customFormat="false" ht="20.1" hidden="false" customHeight="true" outlineLevel="0" collapsed="false">
      <c r="A11" s="115"/>
      <c r="B11" s="129" t="s">
        <v>158</v>
      </c>
      <c r="C11" s="124" t="n">
        <v>4</v>
      </c>
    </row>
    <row r="12" customFormat="false" ht="20.1" hidden="false" customHeight="true" outlineLevel="0" collapsed="false">
      <c r="A12" s="115"/>
      <c r="B12" s="129" t="s">
        <v>131</v>
      </c>
      <c r="C12" s="124"/>
    </row>
    <row r="13" customFormat="false" ht="20.1" hidden="false" customHeight="true" outlineLevel="0" collapsed="false">
      <c r="A13" s="115"/>
      <c r="B13" s="129" t="s">
        <v>132</v>
      </c>
      <c r="C13" s="124"/>
    </row>
    <row r="14" customFormat="false" ht="20.1" hidden="false" customHeight="true" outlineLevel="0" collapsed="false">
      <c r="A14" s="115"/>
      <c r="B14" s="129" t="s">
        <v>159</v>
      </c>
      <c r="C14" s="124"/>
    </row>
    <row r="15" customFormat="false" ht="20.1" hidden="false" customHeight="true" outlineLevel="0" collapsed="false">
      <c r="A15" s="115"/>
      <c r="B15" s="129" t="s">
        <v>139</v>
      </c>
      <c r="C15" s="124"/>
    </row>
    <row r="16" customFormat="false" ht="20.1" hidden="false" customHeight="true" outlineLevel="0" collapsed="false">
      <c r="A16" s="115"/>
      <c r="B16" s="129" t="s">
        <v>133</v>
      </c>
      <c r="C16" s="124"/>
    </row>
    <row r="17" customFormat="false" ht="20.1" hidden="false" customHeight="true" outlineLevel="0" collapsed="false">
      <c r="A17" s="115"/>
      <c r="B17" s="129" t="s">
        <v>160</v>
      </c>
      <c r="C17" s="124"/>
    </row>
    <row r="18" customFormat="false" ht="20.1" hidden="false" customHeight="true" outlineLevel="0" collapsed="false">
      <c r="A18" s="115"/>
      <c r="B18" s="129" t="s">
        <v>126</v>
      </c>
      <c r="C18" s="124"/>
    </row>
    <row r="19" customFormat="false" ht="20.1" hidden="false" customHeight="true" outlineLevel="0" collapsed="false">
      <c r="A19" s="115"/>
      <c r="B19" s="129" t="s">
        <v>161</v>
      </c>
      <c r="C19" s="124"/>
    </row>
    <row r="20" customFormat="false" ht="20.1" hidden="false" customHeight="true" outlineLevel="0" collapsed="false">
      <c r="A20" s="115"/>
      <c r="B20" s="129" t="s">
        <v>141</v>
      </c>
      <c r="C20" s="124"/>
    </row>
    <row r="21" customFormat="false" ht="20.1" hidden="false" customHeight="true" outlineLevel="0" collapsed="false">
      <c r="A21" s="115" t="s">
        <v>162</v>
      </c>
      <c r="B21" s="115" t="s">
        <v>111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10</v>
      </c>
      <c r="C22" s="124"/>
    </row>
    <row r="23" customFormat="false" ht="20.1" hidden="false" customHeight="true" outlineLevel="0" collapsed="false">
      <c r="A23" s="115"/>
      <c r="B23" s="129" t="s">
        <v>163</v>
      </c>
      <c r="C23" s="124"/>
    </row>
    <row r="24" customFormat="false" ht="20.1" hidden="false" customHeight="true" outlineLevel="0" collapsed="false">
      <c r="A24" s="115"/>
      <c r="B24" s="129" t="s">
        <v>164</v>
      </c>
      <c r="C24" s="124"/>
    </row>
    <row r="25" customFormat="false" ht="20.1" hidden="false" customHeight="true" outlineLevel="0" collapsed="false">
      <c r="A25" s="115" t="s">
        <v>142</v>
      </c>
      <c r="B25" s="115" t="s">
        <v>111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5</v>
      </c>
      <c r="C26" s="124"/>
    </row>
    <row r="27" customFormat="false" ht="20.1" hidden="false" customHeight="true" outlineLevel="0" collapsed="false">
      <c r="A27" s="115"/>
      <c r="B27" s="129" t="s">
        <v>150</v>
      </c>
      <c r="C27" s="124"/>
    </row>
    <row r="28" customFormat="false" ht="20.1" hidden="false" customHeight="true" outlineLevel="0" collapsed="false">
      <c r="A28" s="115"/>
      <c r="B28" s="130" t="s">
        <v>166</v>
      </c>
      <c r="C28" s="130"/>
    </row>
    <row r="29" customFormat="false" ht="20.1" hidden="false" customHeight="true" outlineLevel="0" collapsed="false">
      <c r="A29" s="115"/>
      <c r="B29" s="130" t="s">
        <v>167</v>
      </c>
      <c r="C29" s="130"/>
    </row>
    <row r="30" customFormat="false" ht="20.1" hidden="false" customHeight="true" outlineLevel="0" collapsed="false">
      <c r="A30" s="115"/>
      <c r="B30" s="130" t="s">
        <v>152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8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9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0</v>
      </c>
      <c r="B4" s="141"/>
      <c r="C4" s="141"/>
      <c r="D4" s="142" t="s">
        <v>171</v>
      </c>
      <c r="E4" s="143" t="s">
        <v>103</v>
      </c>
      <c r="F4" s="144" t="s">
        <v>104</v>
      </c>
      <c r="G4" s="145" t="s">
        <v>105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3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4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5</v>
      </c>
      <c r="B4" s="163" t="s">
        <v>176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1</v>
      </c>
      <c r="C5" s="163" t="s">
        <v>133</v>
      </c>
      <c r="D5" s="163" t="s">
        <v>177</v>
      </c>
      <c r="E5" s="163" t="s">
        <v>178</v>
      </c>
      <c r="F5" s="163" t="s">
        <v>179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80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21-05-19T03:13:21Z</cp:lastPrinted>
  <dcterms:modified xsi:type="dcterms:W3CDTF">2022-09-02T09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F2998C3A74B44B4868B33B4132595</vt:lpwstr>
  </property>
  <property fmtid="{D5CDD505-2E9C-101B-9397-08002B2CF9AE}" pid="3" name="KSOProductBuildVer">
    <vt:lpwstr>2052-11.1.0.12353</vt:lpwstr>
  </property>
</Properties>
</file>