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21年秋季数据" sheetId="2" state="visible" r:id="rId3"/>
  </sheets>
  <definedNames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662">
  <si>
    <r>
      <rPr>
        <b val="true"/>
        <sz val="22"/>
        <color rgb="FF000000"/>
        <rFont val="Noto Sans"/>
        <family val="2"/>
      </rPr>
      <t xml:space="preserve">蒸湘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雨露计划补发申报汇总表</t>
    </r>
  </si>
  <si>
    <t xml:space="preserve">序号</t>
  </si>
  <si>
    <t xml:space="preserve">所属镇</t>
  </si>
  <si>
    <t xml:space="preserve">所属村</t>
  </si>
  <si>
    <t xml:space="preserve">学生姓名</t>
  </si>
  <si>
    <t xml:space="preserve">性别</t>
  </si>
  <si>
    <t xml:space="preserve">民族</t>
  </si>
  <si>
    <t xml:space="preserve">学校名称</t>
  </si>
  <si>
    <t xml:space="preserve">专业</t>
  </si>
  <si>
    <t xml:space="preserve">学校性质</t>
  </si>
  <si>
    <t xml:space="preserve">学制</t>
  </si>
  <si>
    <t xml:space="preserve">入学时间</t>
  </si>
  <si>
    <t xml:space="preserve">户主姓名</t>
  </si>
  <si>
    <t xml:space="preserve">金额</t>
  </si>
  <si>
    <t xml:space="preserve">备注</t>
  </si>
  <si>
    <t xml:space="preserve">雨母山镇</t>
  </si>
  <si>
    <t xml:space="preserve">雨母村</t>
  </si>
  <si>
    <t xml:space="preserve">陈皓楠</t>
  </si>
  <si>
    <t xml:space="preserve">男</t>
  </si>
  <si>
    <t xml:space="preserve">汉</t>
  </si>
  <si>
    <t xml:space="preserve">衡阳技师学院</t>
  </si>
  <si>
    <t xml:space="preserve">电子商务</t>
  </si>
  <si>
    <t xml:space="preserve">高职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2021.09</t>
  </si>
  <si>
    <t xml:space="preserve">陈家标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秋季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春季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男秋季</t>
    </r>
  </si>
  <si>
    <t xml:space="preserve">呆鹰岭</t>
  </si>
  <si>
    <t xml:space="preserve">鸡市新村</t>
  </si>
  <si>
    <t xml:space="preserve">刘永丽</t>
  </si>
  <si>
    <t xml:space="preserve">女</t>
  </si>
  <si>
    <t xml:space="preserve">湖南外贸职业学院</t>
  </si>
  <si>
    <t xml:space="preserve">会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刘少峰</t>
  </si>
  <si>
    <t xml:space="preserve">总额</t>
  </si>
  <si>
    <r>
      <rPr>
        <b val="true"/>
        <sz val="22"/>
        <color rgb="FF000000"/>
        <rFont val="Noto Sans"/>
        <family val="2"/>
      </rPr>
      <t xml:space="preserve">蒸湘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秋季雨露计划申报汇总表</t>
    </r>
  </si>
  <si>
    <t xml:space="preserve">学生身份证号</t>
  </si>
  <si>
    <t xml:space="preserve">户主身份证号</t>
  </si>
  <si>
    <t xml:space="preserve">开户行</t>
  </si>
  <si>
    <t xml:space="preserve">明白卡号</t>
  </si>
  <si>
    <t xml:space="preserve">开户姓名</t>
  </si>
  <si>
    <t xml:space="preserve">联系方式</t>
  </si>
  <si>
    <t xml:space="preserve">呆鹰岭镇</t>
  </si>
  <si>
    <t xml:space="preserve">中平村</t>
  </si>
  <si>
    <t xml:space="preserve">刘运归</t>
  </si>
  <si>
    <t xml:space="preserve">汉族</t>
  </si>
  <si>
    <t xml:space="preserve">长沙湘江科技中等职业学校</t>
  </si>
  <si>
    <t xml:space="preserve">美术设计与制作</t>
  </si>
  <si>
    <t xml:space="preserve">中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43040820040925003X</t>
  </si>
  <si>
    <t xml:space="preserve">刘小林</t>
  </si>
  <si>
    <t xml:space="preserve">43042119640124199011</t>
  </si>
  <si>
    <t xml:space="preserve">衡阳农商行</t>
  </si>
  <si>
    <t xml:space="preserve">6230901818004705390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春季</t>
    </r>
  </si>
  <si>
    <t xml:space="preserve">刘一凡</t>
  </si>
  <si>
    <r>
      <rPr>
        <sz val="10"/>
        <rFont val="Noto Sans"/>
        <family val="2"/>
      </rPr>
      <t xml:space="preserve">北大青鸟长沙科泰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梦想学院</t>
    </r>
  </si>
  <si>
    <t xml:space="preserve">软件开发</t>
  </si>
  <si>
    <t xml:space="preserve">430421196912251963</t>
  </si>
  <si>
    <t xml:space="preserve">颜美荣</t>
  </si>
  <si>
    <t xml:space="preserve">6230901818004704328</t>
  </si>
  <si>
    <t xml:space="preserve">刘龙春</t>
  </si>
  <si>
    <t xml:space="preserve">国际贸易</t>
  </si>
  <si>
    <t xml:space="preserve">430408200512110019</t>
  </si>
  <si>
    <t xml:space="preserve">刘运超</t>
  </si>
  <si>
    <t xml:space="preserve">43042119741110195332B1</t>
  </si>
  <si>
    <t xml:space="preserve">6230901818004705374</t>
  </si>
  <si>
    <t xml:space="preserve">衡阳市中等专业学校</t>
  </si>
  <si>
    <t xml:space="preserve">机电</t>
  </si>
  <si>
    <t xml:space="preserve">201909</t>
  </si>
  <si>
    <t xml:space="preserve">430408200312110081</t>
  </si>
  <si>
    <t xml:space="preserve">430421197707011957</t>
  </si>
  <si>
    <t xml:space="preserve">农商行</t>
  </si>
  <si>
    <t xml:space="preserve">6230901818004704187</t>
  </si>
  <si>
    <t xml:space="preserve">同溪村</t>
  </si>
  <si>
    <t xml:space="preserve">张晶</t>
  </si>
  <si>
    <t xml:space="preserve">湖南环境生物职业技术学校</t>
  </si>
  <si>
    <t xml:space="preserve">现代物流管理</t>
  </si>
  <si>
    <t xml:space="preserve">大专</t>
  </si>
  <si>
    <t xml:space="preserve">430408200404070144</t>
  </si>
  <si>
    <t xml:space="preserve">肖启玉</t>
  </si>
  <si>
    <t xml:space="preserve">43042119450221196X</t>
  </si>
  <si>
    <t xml:space="preserve">6230901818004702009</t>
  </si>
  <si>
    <t xml:space="preserve">13786422760</t>
  </si>
  <si>
    <t xml:space="preserve">颜思琦</t>
  </si>
  <si>
    <t xml:space="preserve">现代物流系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430421200508280082</t>
  </si>
  <si>
    <t xml:space="preserve">颜昌义</t>
  </si>
  <si>
    <t xml:space="preserve">430421197104061955</t>
  </si>
  <si>
    <t xml:space="preserve">6230901804010701359</t>
  </si>
  <si>
    <t xml:space="preserve">15096041041</t>
  </si>
  <si>
    <t xml:space="preserve">刘谋增</t>
  </si>
  <si>
    <t xml:space="preserve">汽车维修</t>
  </si>
  <si>
    <t xml:space="preserve">430408200511240030</t>
  </si>
  <si>
    <t xml:space="preserve">刘佳贻</t>
  </si>
  <si>
    <t xml:space="preserve">430421195807241953</t>
  </si>
  <si>
    <t xml:space="preserve">6230901818004702082</t>
  </si>
  <si>
    <t xml:space="preserve">15073427501</t>
  </si>
  <si>
    <t xml:space="preserve">贺湘清</t>
  </si>
  <si>
    <t xml:space="preserve">衡阳市蔡伦科技中等职业学校</t>
  </si>
  <si>
    <t xml:space="preserve">计算机</t>
  </si>
  <si>
    <t xml:space="preserve">202109</t>
  </si>
  <si>
    <t xml:space="preserve">43040820061026007x</t>
  </si>
  <si>
    <t xml:space="preserve">刘谋尤</t>
  </si>
  <si>
    <t xml:space="preserve">430421195611051955</t>
  </si>
  <si>
    <t xml:space="preserve">81011150059495408</t>
  </si>
  <si>
    <t xml:space="preserve">土桥村</t>
  </si>
  <si>
    <t xml:space="preserve">罗辉</t>
  </si>
  <si>
    <t xml:space="preserve">湘潭医卫职业技术学院</t>
  </si>
  <si>
    <t xml:space="preserve">医学影像</t>
  </si>
  <si>
    <t xml:space="preserve">430408199906142536</t>
  </si>
  <si>
    <t xml:space="preserve">罗和军</t>
  </si>
  <si>
    <t xml:space="preserve">430421196808062556</t>
  </si>
  <si>
    <t xml:space="preserve">6230901818004705135</t>
  </si>
  <si>
    <t xml:space="preserve">15211427314</t>
  </si>
  <si>
    <t xml:space="preserve">新阳村</t>
  </si>
  <si>
    <t xml:space="preserve">张缘</t>
  </si>
  <si>
    <t xml:space="preserve">湖南电气职业技术学院</t>
  </si>
  <si>
    <t xml:space="preserve">电梯工程</t>
  </si>
  <si>
    <t xml:space="preserve">430408200301151531
</t>
  </si>
  <si>
    <t xml:space="preserve">张春传</t>
  </si>
  <si>
    <t xml:space="preserve">430421196901141953</t>
  </si>
  <si>
    <t xml:space="preserve">6230901818004660561</t>
  </si>
  <si>
    <t xml:space="preserve">13875632038</t>
  </si>
  <si>
    <t xml:space="preserve">新民村</t>
  </si>
  <si>
    <t xml:space="preserve">蒋阔</t>
  </si>
  <si>
    <t xml:space="preserve">岳阳职业技术学校</t>
  </si>
  <si>
    <t xml:space="preserve">软件技术</t>
  </si>
  <si>
    <t xml:space="preserve">430408200108092533</t>
  </si>
  <si>
    <t xml:space="preserve">蒋西元</t>
  </si>
  <si>
    <t xml:space="preserve">430421196709191950</t>
  </si>
  <si>
    <t xml:space="preserve">6230901818004660850</t>
  </si>
  <si>
    <t xml:space="preserve">肖香琳</t>
  </si>
  <si>
    <t xml:space="preserve">蓝天职业学校</t>
  </si>
  <si>
    <t xml:space="preserve">商务英语</t>
  </si>
  <si>
    <t xml:space="preserve">43040820031026006X</t>
  </si>
  <si>
    <t xml:space="preserve">肖建民</t>
  </si>
  <si>
    <t xml:space="preserve">430421197007071959</t>
  </si>
  <si>
    <t xml:space="preserve">6230901818004701712</t>
  </si>
  <si>
    <t xml:space="preserve">肖万东</t>
  </si>
  <si>
    <t xml:space="preserve">湖南网络工程职业学院</t>
  </si>
  <si>
    <t xml:space="preserve">艺术设计</t>
  </si>
  <si>
    <t xml:space="preserve">43040820000905251X</t>
  </si>
  <si>
    <t xml:space="preserve">肖文力</t>
  </si>
  <si>
    <t xml:space="preserve">430421196409221951</t>
  </si>
  <si>
    <t xml:space="preserve">6230901818004701829</t>
  </si>
  <si>
    <t xml:space="preserve">肖红</t>
  </si>
  <si>
    <t xml:space="preserve">衡阳市华泰职业学校</t>
  </si>
  <si>
    <t xml:space="preserve">幼儿保育</t>
  </si>
  <si>
    <t xml:space="preserve">430408200509030106</t>
  </si>
  <si>
    <t xml:space="preserve">肖万福</t>
  </si>
  <si>
    <t xml:space="preserve">430421197303211952</t>
  </si>
  <si>
    <t xml:space="preserve">6230901818104217122</t>
  </si>
  <si>
    <t xml:space="preserve">18975425420</t>
  </si>
  <si>
    <t xml:space="preserve">莫钊钊</t>
  </si>
  <si>
    <t xml:space="preserve">衡阳市中创商贸职业学校</t>
  </si>
  <si>
    <t xml:space="preserve">430408200605010113</t>
  </si>
  <si>
    <t xml:space="preserve">莫运康</t>
  </si>
  <si>
    <t xml:space="preserve">430421197005291958</t>
  </si>
  <si>
    <t xml:space="preserve">81011150059495317</t>
  </si>
  <si>
    <t xml:space="preserve">谢俊杰</t>
  </si>
  <si>
    <t xml:space="preserve">衡阳市职业中等中专学校</t>
  </si>
  <si>
    <t xml:space="preserve">汽电</t>
  </si>
  <si>
    <t xml:space="preserve">430408200607020075</t>
  </si>
  <si>
    <t xml:space="preserve">谢祝虎</t>
  </si>
  <si>
    <t xml:space="preserve">430421197204021950</t>
  </si>
  <si>
    <t xml:space="preserve">81011150059495373</t>
  </si>
  <si>
    <t xml:space="preserve">邓桂红</t>
  </si>
  <si>
    <t xml:space="preserve">衡阳铁路运输职业学校</t>
  </si>
  <si>
    <t xml:space="preserve">航空</t>
  </si>
  <si>
    <t xml:space="preserve">430408200606270064</t>
  </si>
  <si>
    <t xml:space="preserve">彭付美</t>
  </si>
  <si>
    <t xml:space="preserve">430421198203271960</t>
  </si>
  <si>
    <t xml:space="preserve">81011150148340135</t>
  </si>
  <si>
    <t xml:space="preserve">高碧村</t>
  </si>
  <si>
    <t xml:space="preserve">肖新怡</t>
  </si>
  <si>
    <t xml:space="preserve">衡阳市中南科技财经管理学校</t>
  </si>
  <si>
    <t xml:space="preserve">护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430408200608240061</t>
  </si>
  <si>
    <t xml:space="preserve">何和生</t>
  </si>
  <si>
    <t xml:space="preserve">430421196310061951</t>
  </si>
  <si>
    <t xml:space="preserve">6230901818004703353</t>
  </si>
  <si>
    <t xml:space="preserve">振兴村</t>
  </si>
  <si>
    <t xml:space="preserve">肖翔亮</t>
  </si>
  <si>
    <t xml:space="preserve">衡阳理工学院</t>
  </si>
  <si>
    <t xml:space="preserve">建筑工程施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2010</t>
  </si>
  <si>
    <t xml:space="preserve">430408200509070036</t>
  </si>
  <si>
    <t xml:space="preserve">肖柏林</t>
  </si>
  <si>
    <t xml:space="preserve">430421196902111959</t>
  </si>
  <si>
    <t xml:space="preserve">湖南农商银行</t>
  </si>
  <si>
    <t xml:space="preserve">81011150066109335</t>
  </si>
  <si>
    <t xml:space="preserve">宋璋</t>
  </si>
  <si>
    <t xml:space="preserve">电气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430408200603040079</t>
  </si>
  <si>
    <t xml:space="preserve">宋家仁</t>
  </si>
  <si>
    <t xml:space="preserve">430421197209091958</t>
  </si>
  <si>
    <t xml:space="preserve">6230901804010776534</t>
  </si>
  <si>
    <t xml:space="preserve">宋璨</t>
  </si>
  <si>
    <t xml:space="preserve">湖南医药职业中等专业学校</t>
  </si>
  <si>
    <t xml:space="preserve">中药</t>
  </si>
  <si>
    <t xml:space="preserve">201908</t>
  </si>
  <si>
    <t xml:space="preserve">430408200501040043</t>
  </si>
  <si>
    <t xml:space="preserve">宋家元</t>
  </si>
  <si>
    <t xml:space="preserve">430421197509231959</t>
  </si>
  <si>
    <t xml:space="preserve">6230901818004703569</t>
  </si>
  <si>
    <t xml:space="preserve">宋霖淋</t>
  </si>
  <si>
    <t xml:space="preserve">湖南中医药高等专科学校</t>
  </si>
  <si>
    <t xml:space="preserve">中医学</t>
  </si>
  <si>
    <t xml:space="preserve">430408200004122566</t>
  </si>
  <si>
    <t xml:space="preserve">肖国安</t>
  </si>
  <si>
    <t xml:space="preserve">湖南环境生物学院</t>
  </si>
  <si>
    <t xml:space="preserve">计算机应用</t>
  </si>
  <si>
    <t xml:space="preserve">430408200309040027</t>
  </si>
  <si>
    <t xml:space="preserve">肖小亮</t>
  </si>
  <si>
    <t xml:space="preserve">430421197101041959</t>
  </si>
  <si>
    <t xml:space="preserve">6230901818004703593</t>
  </si>
  <si>
    <t xml:space="preserve">13875608781</t>
  </si>
  <si>
    <t xml:space="preserve">肖国栋</t>
  </si>
  <si>
    <t xml:space="preserve">430408200407050034</t>
  </si>
  <si>
    <t xml:space="preserve">肖志刚</t>
  </si>
  <si>
    <t xml:space="preserve">湖南理工职业技术学院</t>
  </si>
  <si>
    <t xml:space="preserve">动漫设计</t>
  </si>
  <si>
    <t xml:space="preserve">430408200206282517</t>
  </si>
  <si>
    <t xml:space="preserve">李书香</t>
  </si>
  <si>
    <t xml:space="preserve">430421197301021960</t>
  </si>
  <si>
    <t xml:space="preserve">6230901818004703254</t>
  </si>
  <si>
    <t xml:space="preserve">13575234183</t>
  </si>
  <si>
    <t xml:space="preserve">刘宇豪</t>
  </si>
  <si>
    <t xml:space="preserve">衡阳市职业中等专业学校</t>
  </si>
  <si>
    <t xml:space="preserve">430408200405180097</t>
  </si>
  <si>
    <t xml:space="preserve">刘诗付</t>
  </si>
  <si>
    <t xml:space="preserve">43042119750420197X</t>
  </si>
  <si>
    <t xml:space="preserve">中国农业银行</t>
  </si>
  <si>
    <t xml:space="preserve">6228480809483353771</t>
  </si>
  <si>
    <t xml:space="preserve">13469101719</t>
  </si>
  <si>
    <t xml:space="preserve">肖洁</t>
  </si>
  <si>
    <t xml:space="preserve">201808</t>
  </si>
  <si>
    <t xml:space="preserve">430408200405210065</t>
  </si>
  <si>
    <t xml:space="preserve">肖文解</t>
  </si>
  <si>
    <t xml:space="preserve">430421195505171953</t>
  </si>
  <si>
    <t xml:space="preserve">6230901818004702637</t>
  </si>
  <si>
    <t xml:space="preserve">肖帅</t>
  </si>
  <si>
    <t xml:space="preserve">机电专业</t>
  </si>
  <si>
    <t xml:space="preserve">430408200506060051</t>
  </si>
  <si>
    <t xml:space="preserve">肖峻锋</t>
  </si>
  <si>
    <t xml:space="preserve">43042119730715195012</t>
  </si>
  <si>
    <t xml:space="preserve">6230901818004703221</t>
  </si>
  <si>
    <t xml:space="preserve">13257344948</t>
  </si>
  <si>
    <t xml:space="preserve">刘佩怡</t>
  </si>
  <si>
    <t xml:space="preserve">黄冈职业技术学院</t>
  </si>
  <si>
    <t xml:space="preserve">学前教育</t>
  </si>
  <si>
    <t xml:space="preserve">430408200312110022</t>
  </si>
  <si>
    <t xml:space="preserve">刘运明</t>
  </si>
  <si>
    <t xml:space="preserve">430421197504051959</t>
  </si>
  <si>
    <t xml:space="preserve">6230901818004704021</t>
  </si>
  <si>
    <t xml:space="preserve">13607341259</t>
  </si>
  <si>
    <t xml:space="preserve">肖鲜</t>
  </si>
  <si>
    <t xml:space="preserve">核工业卫生学校</t>
  </si>
  <si>
    <t xml:space="preserve">助产</t>
  </si>
  <si>
    <t xml:space="preserve">202009</t>
  </si>
  <si>
    <t xml:space="preserve">430408200708030141</t>
  </si>
  <si>
    <t xml:space="preserve">肖辉</t>
  </si>
  <si>
    <t xml:space="preserve">430421198509101956</t>
  </si>
  <si>
    <t xml:space="preserve">6230901804010701474</t>
  </si>
  <si>
    <t xml:space="preserve">19918667668</t>
  </si>
  <si>
    <t xml:space="preserve">宋珍</t>
  </si>
  <si>
    <t xml:space="preserve">湖南铁路科技职业技术学院</t>
  </si>
  <si>
    <t xml:space="preserve">运输</t>
  </si>
  <si>
    <t xml:space="preserve">430408200509060081</t>
  </si>
  <si>
    <t xml:space="preserve">宋家发</t>
  </si>
  <si>
    <t xml:space="preserve">430421197301141954</t>
  </si>
  <si>
    <t xml:space="preserve">6230901818004703494</t>
  </si>
  <si>
    <t xml:space="preserve">13974731990</t>
  </si>
  <si>
    <t xml:space="preserve">肖为</t>
  </si>
  <si>
    <t xml:space="preserve">湖南汽车工程职业学院</t>
  </si>
  <si>
    <t xml:space="preserve">汽车监测和维修</t>
  </si>
  <si>
    <t xml:space="preserve">430408200202160010</t>
  </si>
  <si>
    <t xml:space="preserve">肖文良</t>
  </si>
  <si>
    <t xml:space="preserve">430421195611211955</t>
  </si>
  <si>
    <t xml:space="preserve">6230901818004703296</t>
  </si>
  <si>
    <t xml:space="preserve">15874733896</t>
  </si>
  <si>
    <t xml:space="preserve">黄超</t>
  </si>
  <si>
    <t xml:space="preserve">计算机程序设计</t>
  </si>
  <si>
    <t xml:space="preserve">430408200607080115</t>
  </si>
  <si>
    <t xml:space="preserve">黄永生</t>
  </si>
  <si>
    <t xml:space="preserve">430421196903201956</t>
  </si>
  <si>
    <t xml:space="preserve">6230901818004702934</t>
  </si>
  <si>
    <t xml:space="preserve">18397724583</t>
  </si>
  <si>
    <t xml:space="preserve">肖添</t>
  </si>
  <si>
    <t xml:space="preserve">衡阳蔡伦科技中等职业学校</t>
  </si>
  <si>
    <t xml:space="preserve">计算机动漫设计</t>
  </si>
  <si>
    <t xml:space="preserve">43040820060803011X</t>
  </si>
  <si>
    <t xml:space="preserve">肖启频</t>
  </si>
  <si>
    <t xml:space="preserve">430421196705051950</t>
  </si>
  <si>
    <t xml:space="preserve">6230901818004702835</t>
  </si>
  <si>
    <t xml:space="preserve">13787739861</t>
  </si>
  <si>
    <t xml:space="preserve">刘瑶</t>
  </si>
  <si>
    <t xml:space="preserve">430408200602190040</t>
  </si>
  <si>
    <t xml:space="preserve">刘诗寿</t>
  </si>
  <si>
    <t xml:space="preserve">430421197203291959</t>
  </si>
  <si>
    <t xml:space="preserve">6230901804010776666</t>
  </si>
  <si>
    <t xml:space="preserve">13487541101</t>
  </si>
  <si>
    <t xml:space="preserve">莫超毅</t>
  </si>
  <si>
    <t xml:space="preserve">衡阳市中德科技职业学校</t>
  </si>
  <si>
    <t xml:space="preserve">新能源汽车运用与维修</t>
  </si>
  <si>
    <t xml:space="preserve">430408200612190036</t>
  </si>
  <si>
    <t xml:space="preserve">莫崇申</t>
  </si>
  <si>
    <t xml:space="preserve">430421196905181979</t>
  </si>
  <si>
    <t xml:space="preserve">6230901818004702892</t>
  </si>
  <si>
    <t xml:space="preserve">13719722051</t>
  </si>
  <si>
    <t xml:space="preserve">肖波</t>
  </si>
  <si>
    <t xml:space="preserve">湖南软件职业技术大学</t>
  </si>
  <si>
    <t xml:space="preserve">软信安卓</t>
  </si>
  <si>
    <t xml:space="preserve">430408200210292056</t>
  </si>
  <si>
    <t xml:space="preserve">肖文健</t>
  </si>
  <si>
    <t xml:space="preserve">430421196802031951</t>
  </si>
  <si>
    <t xml:space="preserve">6230901818004703601</t>
  </si>
  <si>
    <t xml:space="preserve">蒋涛</t>
  </si>
  <si>
    <t xml:space="preserve">衡阳工业技工学校</t>
  </si>
  <si>
    <t xml:space="preserve">数控专业</t>
  </si>
  <si>
    <t xml:space="preserve">430408200309290034</t>
  </si>
  <si>
    <t xml:space="preserve">蒋宏军</t>
  </si>
  <si>
    <t xml:space="preserve">430421197805101972</t>
  </si>
  <si>
    <t xml:space="preserve">6230901804010701383</t>
  </si>
  <si>
    <t xml:space="preserve">15211467839</t>
  </si>
  <si>
    <t xml:space="preserve">梓木村</t>
  </si>
  <si>
    <t xml:space="preserve">廖鹏远</t>
  </si>
  <si>
    <t xml:space="preserve">机械类</t>
  </si>
  <si>
    <t xml:space="preserve">43040820051103013X</t>
  </si>
  <si>
    <t xml:space="preserve">廖道忠</t>
  </si>
  <si>
    <t xml:space="preserve">430422196905030210</t>
  </si>
  <si>
    <t xml:space="preserve">农村商业银行</t>
  </si>
  <si>
    <t xml:space="preserve">81011150066226844</t>
  </si>
  <si>
    <t xml:space="preserve">张凤</t>
  </si>
  <si>
    <t xml:space="preserve">壮</t>
  </si>
  <si>
    <t xml:space="preserve">衡阳环境生物职业技术学院</t>
  </si>
  <si>
    <t xml:space="preserve">园林技术</t>
  </si>
  <si>
    <t xml:space="preserve">53262620000820332X</t>
  </si>
  <si>
    <t xml:space="preserve">朱传军</t>
  </si>
  <si>
    <t xml:space="preserve">430422196304250234</t>
  </si>
  <si>
    <t xml:space="preserve">81011150066226833</t>
  </si>
  <si>
    <t xml:space="preserve">幸福村</t>
  </si>
  <si>
    <t xml:space="preserve">左丹妮</t>
  </si>
  <si>
    <t xml:space="preserve">衡阳市潇湘卫生中等专业学校</t>
  </si>
  <si>
    <t xml:space="preserve">药剂</t>
  </si>
  <si>
    <t xml:space="preserve">202008</t>
  </si>
  <si>
    <t xml:space="preserve">430408200508260022</t>
  </si>
  <si>
    <t xml:space="preserve">左其云</t>
  </si>
  <si>
    <t xml:space="preserve">43042219721106025x</t>
  </si>
  <si>
    <t xml:space="preserve">81011150066220842</t>
  </si>
  <si>
    <t xml:space="preserve">左畅</t>
  </si>
  <si>
    <t xml:space="preserve">衡阳市铁路运输职业学校</t>
  </si>
  <si>
    <t xml:space="preserve">机电技术应用</t>
  </si>
  <si>
    <t xml:space="preserve">430408200502180056</t>
  </si>
  <si>
    <t xml:space="preserve">左其元</t>
  </si>
  <si>
    <t xml:space="preserve">430422194812020217</t>
  </si>
  <si>
    <t xml:space="preserve">81011150066220831</t>
  </si>
  <si>
    <t xml:space="preserve">阳冠华</t>
  </si>
  <si>
    <t xml:space="preserve">湖南省有色金属职业技术学院</t>
  </si>
  <si>
    <t xml:space="preserve">430408200201042549</t>
  </si>
  <si>
    <t xml:space="preserve">阳富业</t>
  </si>
  <si>
    <t xml:space="preserve">430422194409290217</t>
  </si>
  <si>
    <t xml:space="preserve">6230901818004706661</t>
  </si>
  <si>
    <t xml:space="preserve">左宇</t>
  </si>
  <si>
    <t xml:space="preserve">磨具制造</t>
  </si>
  <si>
    <t xml:space="preserve">430408200406030074</t>
  </si>
  <si>
    <t xml:space="preserve">左家伍</t>
  </si>
  <si>
    <t xml:space="preserve">430408196905140033</t>
  </si>
  <si>
    <t xml:space="preserve">81011150092782469</t>
  </si>
  <si>
    <t xml:space="preserve">谭佳</t>
  </si>
  <si>
    <t xml:space="preserve">201809</t>
  </si>
  <si>
    <t xml:space="preserve">430408200302150047</t>
  </si>
  <si>
    <t xml:space="preserve">谭华新</t>
  </si>
  <si>
    <t xml:space="preserve">43042219671017023X</t>
  </si>
  <si>
    <t xml:space="preserve">雨母山支行</t>
  </si>
  <si>
    <t xml:space="preserve">6230901818004706273</t>
  </si>
  <si>
    <t xml:space="preserve">杨曦</t>
  </si>
  <si>
    <t xml:space="preserve">430408200310140041</t>
  </si>
  <si>
    <t xml:space="preserve">谭华菊</t>
  </si>
  <si>
    <t xml:space="preserve">430422196011200225</t>
  </si>
  <si>
    <t xml:space="preserve">8404194000298655011</t>
  </si>
  <si>
    <t xml:space="preserve">陈贵科</t>
  </si>
  <si>
    <t xml:space="preserve">衡阳技师学校</t>
  </si>
  <si>
    <t xml:space="preserve">汽修</t>
  </si>
  <si>
    <t xml:space="preserve">430408200412050039</t>
  </si>
  <si>
    <t xml:space="preserve">陈友年</t>
  </si>
  <si>
    <t xml:space="preserve">430422195512300211</t>
  </si>
  <si>
    <t xml:space="preserve">6230901818004706323</t>
  </si>
  <si>
    <t xml:space="preserve">陈玉发</t>
  </si>
  <si>
    <t xml:space="preserve">焊接加工</t>
  </si>
  <si>
    <t xml:space="preserve">430408200607170073</t>
  </si>
  <si>
    <t xml:space="preserve">6230901818104336450</t>
  </si>
  <si>
    <t xml:space="preserve">吴京蓓</t>
  </si>
  <si>
    <t xml:space="preserve">湖南环境生物职业技术学院</t>
  </si>
  <si>
    <t xml:space="preserve">43040820009263026</t>
  </si>
  <si>
    <t xml:space="preserve">吴礼寿</t>
  </si>
  <si>
    <t xml:space="preserve">430422197212280211</t>
  </si>
  <si>
    <t xml:space="preserve">6230901818004706422</t>
  </si>
  <si>
    <t xml:space="preserve">临江村</t>
  </si>
  <si>
    <t xml:space="preserve">左喆</t>
  </si>
  <si>
    <t xml:space="preserve">计算机网络应用</t>
  </si>
  <si>
    <t xml:space="preserve">430408200407010112</t>
  </si>
  <si>
    <t xml:space="preserve">左柏生</t>
  </si>
  <si>
    <t xml:space="preserve">430422196809240218</t>
  </si>
  <si>
    <t xml:space="preserve">农商银行蒸湘支行</t>
  </si>
  <si>
    <t xml:space="preserve">6230901818004662930</t>
  </si>
  <si>
    <t xml:space="preserve">何旺</t>
  </si>
  <si>
    <t xml:space="preserve">云南省华夏中等专业学校</t>
  </si>
  <si>
    <t xml:space="preserve">43040819950901301X</t>
  </si>
  <si>
    <t xml:space="preserve">何芳兰</t>
  </si>
  <si>
    <t xml:space="preserve">430422196610020226</t>
  </si>
  <si>
    <t xml:space="preserve">6230901818004661585</t>
  </si>
  <si>
    <t xml:space="preserve">15198309623</t>
  </si>
  <si>
    <t xml:space="preserve">彭嘉琪</t>
  </si>
  <si>
    <t xml:space="preserve">永州职业技术学院</t>
  </si>
  <si>
    <t xml:space="preserve">430408200102273026</t>
  </si>
  <si>
    <t xml:space="preserve">彭经南</t>
  </si>
  <si>
    <t xml:space="preserve">430422198104270213</t>
  </si>
  <si>
    <t xml:space="preserve">6230901818004709392</t>
  </si>
  <si>
    <t xml:space="preserve">13787714267</t>
  </si>
  <si>
    <t xml:space="preserve">谭思</t>
  </si>
  <si>
    <t xml:space="preserve">衡阳市潇湘卫校</t>
  </si>
  <si>
    <t xml:space="preserve">43040820050529004X</t>
  </si>
  <si>
    <t xml:space="preserve">谭华年</t>
  </si>
  <si>
    <t xml:space="preserve">430422196712140210</t>
  </si>
  <si>
    <t xml:space="preserve">6230901818004709103</t>
  </si>
  <si>
    <t xml:space="preserve">15074754833</t>
  </si>
  <si>
    <t xml:space="preserve">王伟</t>
  </si>
  <si>
    <t xml:space="preserve">机械设计与制造</t>
  </si>
  <si>
    <t xml:space="preserve">中职、高职</t>
  </si>
  <si>
    <t xml:space="preserve">430408200501250235</t>
  </si>
  <si>
    <t xml:space="preserve">王祖元</t>
  </si>
  <si>
    <t xml:space="preserve">430422195701020278</t>
  </si>
  <si>
    <t xml:space="preserve">6230901818004706141</t>
  </si>
  <si>
    <t xml:space="preserve">16670348355</t>
  </si>
  <si>
    <t xml:space="preserve">左超</t>
  </si>
  <si>
    <t xml:space="preserve">怀化职业技术学院</t>
  </si>
  <si>
    <t xml:space="preserve">机电一体化</t>
  </si>
  <si>
    <t xml:space="preserve">430408200111172032</t>
  </si>
  <si>
    <t xml:space="preserve">左才伟</t>
  </si>
  <si>
    <t xml:space="preserve">430422196909190238</t>
  </si>
  <si>
    <t xml:space="preserve">6230901818004661080</t>
  </si>
  <si>
    <t xml:space="preserve">何瑜坤</t>
  </si>
  <si>
    <t xml:space="preserve">430408200602030039</t>
  </si>
  <si>
    <t xml:space="preserve">何宏亮</t>
  </si>
  <si>
    <t xml:space="preserve">430422197106080013</t>
  </si>
  <si>
    <t xml:space="preserve">6230901818004661619</t>
  </si>
  <si>
    <t xml:space="preserve">13548501895</t>
  </si>
  <si>
    <t xml:space="preserve">谭群</t>
  </si>
  <si>
    <t xml:space="preserve">430408200509180067</t>
  </si>
  <si>
    <t xml:space="preserve">陆元会</t>
  </si>
  <si>
    <t xml:space="preserve">430422195810080245</t>
  </si>
  <si>
    <t xml:space="preserve">6230901818004661338</t>
  </si>
  <si>
    <t xml:space="preserve">15173403617</t>
  </si>
  <si>
    <t xml:space="preserve">贺涛</t>
  </si>
  <si>
    <t xml:space="preserve">衡阳网络信息技术学校</t>
  </si>
  <si>
    <t xml:space="preserve">数控</t>
  </si>
  <si>
    <t xml:space="preserve">430408200410180155</t>
  </si>
  <si>
    <t xml:space="preserve">贺诗国</t>
  </si>
  <si>
    <t xml:space="preserve">430422197109070259</t>
  </si>
  <si>
    <t xml:space="preserve">6230901818004709715</t>
  </si>
  <si>
    <t xml:space="preserve">左霞</t>
  </si>
  <si>
    <t xml:space="preserve">衡阳湖南博远职业学校</t>
  </si>
  <si>
    <t xml:space="preserve">航空服务</t>
  </si>
  <si>
    <t xml:space="preserve">43040820041123002X</t>
  </si>
  <si>
    <t xml:space="preserve">左华友</t>
  </si>
  <si>
    <t xml:space="preserve">430422195210170255</t>
  </si>
  <si>
    <t xml:space="preserve">6230901818004661106</t>
  </si>
  <si>
    <t xml:space="preserve">17347053743</t>
  </si>
  <si>
    <t xml:space="preserve">左翔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430408200607270074</t>
  </si>
  <si>
    <t xml:space="preserve">左小行</t>
  </si>
  <si>
    <t xml:space="preserve">430422197201200255</t>
  </si>
  <si>
    <t xml:space="preserve">6230901818004709624</t>
  </si>
  <si>
    <t xml:space="preserve">19173446119</t>
  </si>
  <si>
    <t xml:space="preserve">左嘉欢</t>
  </si>
  <si>
    <t xml:space="preserve">衡南县职业中等专业学校</t>
  </si>
  <si>
    <t xml:space="preserve">430408200701260171</t>
  </si>
  <si>
    <t xml:space="preserve">左华军</t>
  </si>
  <si>
    <t xml:space="preserve">430422197309290213</t>
  </si>
  <si>
    <t xml:space="preserve">6230901818004708006</t>
  </si>
  <si>
    <t xml:space="preserve">18273442227</t>
  </si>
  <si>
    <t xml:space="preserve">左熙</t>
  </si>
  <si>
    <t xml:space="preserve">新能源监测与维修</t>
  </si>
  <si>
    <t xml:space="preserve">430408200701060153</t>
  </si>
  <si>
    <t xml:space="preserve">左明生</t>
  </si>
  <si>
    <t xml:space="preserve">430422195203090273</t>
  </si>
  <si>
    <t xml:space="preserve">6230901818004662062</t>
  </si>
  <si>
    <t xml:space="preserve">17382197365</t>
  </si>
  <si>
    <t xml:space="preserve">刘志强</t>
  </si>
  <si>
    <t xml:space="preserve">43040820051226005X</t>
  </si>
  <si>
    <t xml:space="preserve">刘治桂</t>
  </si>
  <si>
    <t xml:space="preserve">430422196302220218</t>
  </si>
  <si>
    <t xml:space="preserve">6230901818004709574</t>
  </si>
  <si>
    <t xml:space="preserve">13973405408</t>
  </si>
  <si>
    <t xml:space="preserve">左焱</t>
  </si>
  <si>
    <t xml:space="preserve">机械工程</t>
  </si>
  <si>
    <t xml:space="preserve">430408200703100112</t>
  </si>
  <si>
    <t xml:space="preserve">左华清</t>
  </si>
  <si>
    <t xml:space="preserve">430422196605150237</t>
  </si>
  <si>
    <t xml:space="preserve">6230901818004662393</t>
  </si>
  <si>
    <t xml:space="preserve">15616643009</t>
  </si>
  <si>
    <t xml:space="preserve">左永康</t>
  </si>
  <si>
    <t xml:space="preserve">铆焊</t>
  </si>
  <si>
    <t xml:space="preserve">430408200503010112</t>
  </si>
  <si>
    <t xml:space="preserve">贺遵幼</t>
  </si>
  <si>
    <t xml:space="preserve">430422194404090224</t>
  </si>
  <si>
    <t xml:space="preserve">6230901818004709913</t>
  </si>
  <si>
    <t xml:space="preserve">新竹村</t>
  </si>
  <si>
    <t xml:space="preserve">刘永佳</t>
  </si>
  <si>
    <t xml:space="preserve">娄底潇湘职业学院</t>
  </si>
  <si>
    <t xml:space="preserve">幼儿发展与健康管理</t>
  </si>
  <si>
    <t xml:space="preserve">43040820020513204X</t>
  </si>
  <si>
    <t xml:space="preserve">陈正香</t>
  </si>
  <si>
    <t xml:space="preserve">430422196602180211</t>
  </si>
  <si>
    <t xml:space="preserve">蒸湘区          农商银行</t>
  </si>
  <si>
    <t xml:space="preserve">6230901818090017007</t>
  </si>
  <si>
    <t xml:space="preserve">15873451759</t>
  </si>
  <si>
    <t xml:space="preserve">唐志豪</t>
  </si>
  <si>
    <t xml:space="preserve">430523200106027630</t>
  </si>
  <si>
    <t xml:space="preserve">唐耀西</t>
  </si>
  <si>
    <t xml:space="preserve">430422196710230212</t>
  </si>
  <si>
    <t xml:space="preserve">6230901818004662013</t>
  </si>
  <si>
    <t xml:space="preserve">13187160576</t>
  </si>
  <si>
    <t xml:space="preserve">谭钦元</t>
  </si>
  <si>
    <t xml:space="preserve">衡阳技师学院东校区</t>
  </si>
  <si>
    <t xml:space="preserve">机电安装设备与维修</t>
  </si>
  <si>
    <t xml:space="preserve">430408200410060014</t>
  </si>
  <si>
    <t xml:space="preserve">谭珂珂</t>
  </si>
  <si>
    <t xml:space="preserve">430408197806273011</t>
  </si>
  <si>
    <t xml:space="preserve">6230901818004662518</t>
  </si>
  <si>
    <t xml:space="preserve">15574743905</t>
  </si>
  <si>
    <t xml:space="preserve">唐亚玲</t>
  </si>
  <si>
    <t xml:space="preserve">430408200202201046</t>
  </si>
  <si>
    <t xml:space="preserve">唐云发</t>
  </si>
  <si>
    <t xml:space="preserve">430422197208010219</t>
  </si>
  <si>
    <t xml:space="preserve">6230901818004662096</t>
  </si>
  <si>
    <t xml:space="preserve">13618442329</t>
  </si>
  <si>
    <t xml:space="preserve">王轩</t>
  </si>
  <si>
    <t xml:space="preserve">湖南省特教中等专业学校</t>
  </si>
  <si>
    <t xml:space="preserve">中康</t>
  </si>
  <si>
    <t xml:space="preserve">43040820060624005X</t>
  </si>
  <si>
    <t xml:space="preserve">何春梅</t>
  </si>
  <si>
    <t xml:space="preserve">430408198602073020</t>
  </si>
  <si>
    <t xml:space="preserve">衡阳市蒸湘支行</t>
  </si>
  <si>
    <t xml:space="preserve">6230901818090102239</t>
  </si>
  <si>
    <t xml:space="preserve">七里山村</t>
  </si>
  <si>
    <t xml:space="preserve">张容</t>
  </si>
  <si>
    <t xml:space="preserve">饭店酒店服务与旅游</t>
  </si>
  <si>
    <t xml:space="preserve">430408200211142543</t>
  </si>
  <si>
    <t xml:space="preserve">张先金</t>
  </si>
  <si>
    <t xml:space="preserve">430422196609270252</t>
  </si>
  <si>
    <t xml:space="preserve">衡阳农商银行蒸湘支行</t>
  </si>
  <si>
    <t xml:space="preserve">6230901818004708360</t>
  </si>
  <si>
    <t xml:space="preserve">左宁静</t>
  </si>
  <si>
    <t xml:space="preserve">衡阳幼儿师范高等专科学校</t>
  </si>
  <si>
    <t xml:space="preserve">430408200604220063</t>
  </si>
  <si>
    <t xml:space="preserve">左春生</t>
  </si>
  <si>
    <t xml:space="preserve">430422198005030214</t>
  </si>
  <si>
    <t xml:space="preserve">6230901818004708238</t>
  </si>
  <si>
    <t xml:space="preserve">唐羽涵</t>
  </si>
  <si>
    <t xml:space="preserve">广告制作</t>
  </si>
  <si>
    <t xml:space="preserve">430408200508010066</t>
  </si>
  <si>
    <t xml:space="preserve">蒋美菊</t>
  </si>
  <si>
    <t xml:space="preserve">430422197212080068</t>
  </si>
  <si>
    <t xml:space="preserve">6230901818004709319</t>
  </si>
  <si>
    <t xml:space="preserve">陆素颜</t>
  </si>
  <si>
    <t xml:space="preserve">衡阳理工学校</t>
  </si>
  <si>
    <t xml:space="preserve">人力资源管理</t>
  </si>
  <si>
    <t xml:space="preserve">430408200503080065</t>
  </si>
  <si>
    <t xml:space="preserve">陆魁凯</t>
  </si>
  <si>
    <t xml:space="preserve">430422195301170218</t>
  </si>
  <si>
    <t xml:space="preserve">6230901804010777045</t>
  </si>
  <si>
    <t xml:space="preserve">张桂花</t>
  </si>
  <si>
    <t xml:space="preserve">衡阳科技工程学校</t>
  </si>
  <si>
    <t xml:space="preserve">音乐</t>
  </si>
  <si>
    <t xml:space="preserve">430408200508120060</t>
  </si>
  <si>
    <t xml:space="preserve">陆敏</t>
  </si>
  <si>
    <t xml:space="preserve">湖南大众传媒职业技术学校</t>
  </si>
  <si>
    <t xml:space="preserve">现代流行音乐</t>
  </si>
  <si>
    <t xml:space="preserve">430408200209130025</t>
  </si>
  <si>
    <t xml:space="preserve">陆魁江</t>
  </si>
  <si>
    <t xml:space="preserve">430422194903200213</t>
  </si>
  <si>
    <t xml:space="preserve">6230901818004708097</t>
  </si>
  <si>
    <t xml:space="preserve">王学轩</t>
  </si>
  <si>
    <t xml:space="preserve">旅游服务与酒店管理</t>
  </si>
  <si>
    <t xml:space="preserve">430408200409180035</t>
  </si>
  <si>
    <t xml:space="preserve">王训标</t>
  </si>
  <si>
    <t xml:space="preserve">430422196401190210</t>
  </si>
  <si>
    <t xml:space="preserve">6230901818004708683</t>
  </si>
  <si>
    <t xml:space="preserve">陆淑敏</t>
  </si>
  <si>
    <t xml:space="preserve">衡阳市艺术学校</t>
  </si>
  <si>
    <t xml:space="preserve">社会文化艺术</t>
  </si>
  <si>
    <t xml:space="preserve">430408200704040027</t>
  </si>
  <si>
    <t xml:space="preserve">430422197309210295</t>
  </si>
  <si>
    <t xml:space="preserve">6230901818004708105</t>
  </si>
  <si>
    <t xml:space="preserve">唐静</t>
  </si>
  <si>
    <t xml:space="preserve">湖南财政经济继续教育学院</t>
  </si>
  <si>
    <t xml:space="preserve">430408200106073021</t>
  </si>
  <si>
    <t xml:space="preserve">唐麦秋</t>
  </si>
  <si>
    <t xml:space="preserve">430422194604050219</t>
  </si>
  <si>
    <t xml:space="preserve">6230901818004709137</t>
  </si>
  <si>
    <t xml:space="preserve">唐秋香</t>
  </si>
  <si>
    <t xml:space="preserve">430408200410040080</t>
  </si>
  <si>
    <t xml:space="preserve">唐建军</t>
  </si>
  <si>
    <t xml:space="preserve">430422196510150218</t>
  </si>
  <si>
    <t xml:space="preserve">6230901818004708469</t>
  </si>
  <si>
    <t xml:space="preserve">群益村</t>
  </si>
  <si>
    <t xml:space="preserve">陆宁</t>
  </si>
  <si>
    <t xml:space="preserve">长沙环境保护职业技术学校</t>
  </si>
  <si>
    <t xml:space="preserve">环境规划与管理</t>
  </si>
  <si>
    <t xml:space="preserve">430408200109090062</t>
  </si>
  <si>
    <t xml:space="preserve">全玉交</t>
  </si>
  <si>
    <t xml:space="preserve">430422194311150224</t>
  </si>
  <si>
    <t xml:space="preserve">湖南省农村商业银行</t>
  </si>
  <si>
    <t xml:space="preserve">6230901818004705903</t>
  </si>
  <si>
    <t xml:space="preserve">陆志强</t>
  </si>
  <si>
    <t xml:space="preserve">张家界航空工业职业技术学院</t>
  </si>
  <si>
    <t xml:space="preserve">430408200307010051</t>
  </si>
  <si>
    <t xml:space="preserve">谢树意</t>
  </si>
  <si>
    <t xml:space="preserve">430422194709070224</t>
  </si>
  <si>
    <t xml:space="preserve">6230901818004706059</t>
  </si>
  <si>
    <t xml:space="preserve">13973417038</t>
  </si>
  <si>
    <t xml:space="preserve">杨志强</t>
  </si>
  <si>
    <t xml:space="preserve">430408200406060038</t>
  </si>
  <si>
    <t xml:space="preserve">陆魁登</t>
  </si>
  <si>
    <t xml:space="preserve">430422195305040226</t>
  </si>
  <si>
    <t xml:space="preserve">6230901818004662898</t>
  </si>
  <si>
    <t xml:space="preserve">蒸水办事处</t>
  </si>
  <si>
    <t xml:space="preserve">二塘村</t>
  </si>
  <si>
    <t xml:space="preserve">阳萍</t>
  </si>
  <si>
    <t xml:space="preserve">湖南商务职业技术学院</t>
  </si>
  <si>
    <t xml:space="preserve">茶艺与茶文化</t>
  </si>
  <si>
    <t xml:space="preserve">430408200202022582</t>
  </si>
  <si>
    <t xml:space="preserve">李会华</t>
  </si>
  <si>
    <t xml:space="preserve">430422198105290240</t>
  </si>
  <si>
    <t xml:space="preserve">农村信用社</t>
  </si>
  <si>
    <t xml:space="preserve">6230901818004661882</t>
  </si>
  <si>
    <r>
      <rPr>
        <sz val="10"/>
        <rFont val="Noto Sans"/>
        <family val="2"/>
      </rPr>
      <t xml:space="preserve">李会华弟弟李烨</t>
    </r>
    <r>
      <rPr>
        <sz val="10"/>
        <rFont val="宋体"/>
        <family val="0"/>
        <charset val="134"/>
      </rPr>
      <t xml:space="preserve">15074757131</t>
    </r>
  </si>
  <si>
    <t xml:space="preserve">湘桂村</t>
  </si>
  <si>
    <t xml:space="preserve">李金</t>
  </si>
  <si>
    <t xml:space="preserve">湖南财经工业职业技术学院</t>
  </si>
  <si>
    <t xml:space="preserve">43040820010501154</t>
  </si>
  <si>
    <t xml:space="preserve">陆运莲</t>
  </si>
  <si>
    <t xml:space="preserve">430422197511210221</t>
  </si>
  <si>
    <t xml:space="preserve">62309181004662765</t>
  </si>
  <si>
    <t xml:space="preserve">联合街道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北塘村六队</t>
    </r>
  </si>
  <si>
    <t xml:space="preserve">周纤</t>
  </si>
  <si>
    <t xml:space="preserve">430408200206150047</t>
  </si>
  <si>
    <t xml:space="preserve">谢湘珍</t>
  </si>
  <si>
    <t xml:space="preserve">430411195406122520</t>
  </si>
  <si>
    <t xml:space="preserve">农业银行</t>
  </si>
  <si>
    <t xml:space="preserve">62309018180047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Courier New"/>
      <family val="3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"/>
    <col collapsed="false" customWidth="true" hidden="false" outlineLevel="0" max="4" min="4" style="0" width="9.72"/>
    <col collapsed="false" customWidth="true" hidden="false" outlineLevel="0" max="5" min="5" style="0" width="6.63"/>
    <col collapsed="false" customWidth="true" hidden="false" outlineLevel="0" max="6" min="6" style="0" width="6.84"/>
    <col collapsed="false" customWidth="true" hidden="false" outlineLevel="0" max="7" min="7" style="0" width="28.36"/>
    <col collapsed="false" customWidth="true" hidden="false" outlineLevel="0" max="9" min="9" style="0" width="11.12"/>
    <col collapsed="false" customWidth="true" hidden="false" outlineLevel="0" max="11" min="11" style="0" width="13.62"/>
    <col collapsed="false" customWidth="true" hidden="false" outlineLevel="0" max="12" min="12" style="0" width="11.24"/>
    <col collapsed="false" customWidth="true" hidden="false" outlineLevel="0" max="13" min="13" style="0" width="13.24"/>
    <col collapsed="false" customWidth="true" hidden="false" outlineLevel="0" max="14" min="14" style="0" width="12.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82" hidden="false" customHeight="true" outlineLevel="0" collapsed="false">
      <c r="A3" s="3" t="n">
        <v>1</v>
      </c>
      <c r="B3" s="4" t="s">
        <v>15</v>
      </c>
      <c r="C3" s="4" t="s">
        <v>16</v>
      </c>
      <c r="D3" s="5" t="s">
        <v>17</v>
      </c>
      <c r="E3" s="6" t="s">
        <v>18</v>
      </c>
      <c r="F3" s="4" t="s">
        <v>19</v>
      </c>
      <c r="G3" s="4" t="s">
        <v>20</v>
      </c>
      <c r="H3" s="4" t="s">
        <v>21</v>
      </c>
      <c r="I3" s="7" t="s">
        <v>22</v>
      </c>
      <c r="J3" s="8" t="s">
        <v>23</v>
      </c>
      <c r="K3" s="8" t="s">
        <v>24</v>
      </c>
      <c r="L3" s="4" t="s">
        <v>25</v>
      </c>
      <c r="M3" s="9" t="n">
        <v>4500</v>
      </c>
      <c r="N3" s="4" t="s">
        <v>26</v>
      </c>
    </row>
    <row r="4" s="16" customFormat="true" ht="66" hidden="false" customHeight="true" outlineLevel="0" collapsed="false">
      <c r="A4" s="3" t="n">
        <v>2</v>
      </c>
      <c r="B4" s="10" t="s">
        <v>27</v>
      </c>
      <c r="C4" s="11" t="s">
        <v>28</v>
      </c>
      <c r="D4" s="11" t="s">
        <v>29</v>
      </c>
      <c r="E4" s="11" t="s">
        <v>30</v>
      </c>
      <c r="F4" s="11" t="s">
        <v>19</v>
      </c>
      <c r="G4" s="11" t="s">
        <v>31</v>
      </c>
      <c r="H4" s="11" t="s">
        <v>32</v>
      </c>
      <c r="I4" s="12" t="s">
        <v>22</v>
      </c>
      <c r="J4" s="13" t="s">
        <v>33</v>
      </c>
      <c r="K4" s="10" t="n">
        <v>201909</v>
      </c>
      <c r="L4" s="11" t="s">
        <v>34</v>
      </c>
      <c r="M4" s="10" t="n">
        <v>1500</v>
      </c>
      <c r="N4" s="14"/>
      <c r="O4" s="15"/>
    </row>
    <row r="5" customFormat="false" ht="45" hidden="false" customHeight="true" outlineLevel="0" collapsed="false">
      <c r="A5" s="17" t="s">
        <v>3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 t="n">
        <f aca="false">SUM(M3:M4)</f>
        <v>6000</v>
      </c>
      <c r="N5" s="18"/>
    </row>
  </sheetData>
  <mergeCells count="2">
    <mergeCell ref="A1:N1"/>
    <mergeCell ref="A5:L5"/>
  </mergeCells>
  <dataValidations count="1">
    <dataValidation allowBlank="true" errorStyle="stop" operator="between" showDropDown="false" showErrorMessage="true" showInputMessage="false" sqref="I3" type="list">
      <formula1>"中职,高职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23.62"/>
  </cols>
  <sheetData>
    <row r="1" customFormat="false" ht="27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37</v>
      </c>
      <c r="M2" s="2" t="s">
        <v>12</v>
      </c>
      <c r="N2" s="2" t="s">
        <v>38</v>
      </c>
      <c r="O2" s="2" t="s">
        <v>39</v>
      </c>
      <c r="P2" s="2" t="s">
        <v>40</v>
      </c>
      <c r="Q2" s="2" t="s">
        <v>41</v>
      </c>
      <c r="R2" s="2" t="s">
        <v>42</v>
      </c>
      <c r="S2" s="2" t="s">
        <v>14</v>
      </c>
      <c r="T2" s="2" t="s">
        <v>13</v>
      </c>
    </row>
    <row r="3" customFormat="false" ht="36" hidden="false" customHeight="false" outlineLevel="0" collapsed="false">
      <c r="A3" s="19" t="n">
        <v>1</v>
      </c>
      <c r="B3" s="20" t="s">
        <v>43</v>
      </c>
      <c r="C3" s="20" t="s">
        <v>44</v>
      </c>
      <c r="D3" s="20" t="s">
        <v>45</v>
      </c>
      <c r="E3" s="20" t="s">
        <v>18</v>
      </c>
      <c r="F3" s="20" t="s">
        <v>46</v>
      </c>
      <c r="G3" s="20" t="s">
        <v>47</v>
      </c>
      <c r="H3" s="20" t="s">
        <v>48</v>
      </c>
      <c r="I3" s="20" t="s">
        <v>49</v>
      </c>
      <c r="J3" s="21" t="s">
        <v>50</v>
      </c>
      <c r="K3" s="21" t="n">
        <v>201909</v>
      </c>
      <c r="L3" s="21" t="s">
        <v>51</v>
      </c>
      <c r="M3" s="20" t="s">
        <v>52</v>
      </c>
      <c r="N3" s="21" t="s">
        <v>53</v>
      </c>
      <c r="O3" s="20" t="s">
        <v>54</v>
      </c>
      <c r="P3" s="21" t="s">
        <v>55</v>
      </c>
      <c r="Q3" s="20" t="s">
        <v>52</v>
      </c>
      <c r="R3" s="21" t="n">
        <v>13975448298</v>
      </c>
      <c r="S3" s="22" t="s">
        <v>56</v>
      </c>
      <c r="T3" s="19" t="n">
        <v>3000</v>
      </c>
    </row>
    <row r="4" customFormat="false" ht="36" hidden="false" customHeight="false" outlineLevel="0" collapsed="false">
      <c r="A4" s="19" t="n">
        <v>2</v>
      </c>
      <c r="B4" s="20" t="s">
        <v>43</v>
      </c>
      <c r="C4" s="20" t="s">
        <v>44</v>
      </c>
      <c r="D4" s="20" t="s">
        <v>57</v>
      </c>
      <c r="E4" s="20" t="s">
        <v>18</v>
      </c>
      <c r="F4" s="20" t="s">
        <v>46</v>
      </c>
      <c r="G4" s="20" t="s">
        <v>58</v>
      </c>
      <c r="H4" s="20" t="s">
        <v>59</v>
      </c>
      <c r="I4" s="20" t="s">
        <v>49</v>
      </c>
      <c r="J4" s="21" t="s">
        <v>50</v>
      </c>
      <c r="K4" s="21" t="n">
        <v>201909</v>
      </c>
      <c r="L4" s="21" t="s">
        <v>60</v>
      </c>
      <c r="M4" s="20" t="s">
        <v>61</v>
      </c>
      <c r="N4" s="21" t="s">
        <v>60</v>
      </c>
      <c r="O4" s="20" t="s">
        <v>54</v>
      </c>
      <c r="P4" s="21" t="s">
        <v>62</v>
      </c>
      <c r="Q4" s="20" t="s">
        <v>61</v>
      </c>
      <c r="R4" s="21" t="n">
        <v>13875706737</v>
      </c>
      <c r="S4" s="23"/>
      <c r="T4" s="19" t="n">
        <v>1500</v>
      </c>
    </row>
    <row r="5" customFormat="false" ht="36" hidden="false" customHeight="false" outlineLevel="0" collapsed="false">
      <c r="A5" s="19" t="n">
        <v>3</v>
      </c>
      <c r="B5" s="20" t="s">
        <v>43</v>
      </c>
      <c r="C5" s="20" t="s">
        <v>44</v>
      </c>
      <c r="D5" s="20" t="s">
        <v>63</v>
      </c>
      <c r="E5" s="20" t="s">
        <v>18</v>
      </c>
      <c r="F5" s="20" t="s">
        <v>46</v>
      </c>
      <c r="G5" s="20" t="s">
        <v>20</v>
      </c>
      <c r="H5" s="20" t="s">
        <v>64</v>
      </c>
      <c r="I5" s="20" t="s">
        <v>49</v>
      </c>
      <c r="J5" s="21" t="s">
        <v>50</v>
      </c>
      <c r="K5" s="21" t="n">
        <v>202009</v>
      </c>
      <c r="L5" s="21" t="s">
        <v>65</v>
      </c>
      <c r="M5" s="20" t="s">
        <v>66</v>
      </c>
      <c r="N5" s="21" t="s">
        <v>67</v>
      </c>
      <c r="O5" s="20" t="s">
        <v>54</v>
      </c>
      <c r="P5" s="21" t="s">
        <v>68</v>
      </c>
      <c r="Q5" s="20" t="s">
        <v>66</v>
      </c>
      <c r="R5" s="21" t="n">
        <v>13533413526</v>
      </c>
      <c r="S5" s="23"/>
      <c r="T5" s="19" t="n">
        <v>1500</v>
      </c>
    </row>
    <row r="6" customFormat="false" ht="36" hidden="false" customHeight="false" outlineLevel="0" collapsed="false">
      <c r="A6" s="19" t="n">
        <v>4</v>
      </c>
      <c r="B6" s="20" t="s">
        <v>43</v>
      </c>
      <c r="C6" s="20" t="s">
        <v>28</v>
      </c>
      <c r="D6" s="24" t="s">
        <v>29</v>
      </c>
      <c r="E6" s="24" t="s">
        <v>30</v>
      </c>
      <c r="F6" s="20" t="s">
        <v>19</v>
      </c>
      <c r="G6" s="20" t="s">
        <v>69</v>
      </c>
      <c r="H6" s="20" t="s">
        <v>70</v>
      </c>
      <c r="I6" s="20" t="s">
        <v>49</v>
      </c>
      <c r="J6" s="25" t="s">
        <v>50</v>
      </c>
      <c r="K6" s="25" t="s">
        <v>71</v>
      </c>
      <c r="L6" s="25" t="s">
        <v>72</v>
      </c>
      <c r="M6" s="20" t="s">
        <v>34</v>
      </c>
      <c r="N6" s="25" t="s">
        <v>73</v>
      </c>
      <c r="O6" s="20" t="s">
        <v>74</v>
      </c>
      <c r="P6" s="21" t="s">
        <v>75</v>
      </c>
      <c r="Q6" s="20" t="s">
        <v>34</v>
      </c>
      <c r="R6" s="21" t="n">
        <v>14789373285</v>
      </c>
      <c r="S6" s="23"/>
      <c r="T6" s="19" t="n">
        <v>1500</v>
      </c>
    </row>
    <row r="7" customFormat="false" ht="36" hidden="false" customHeight="false" outlineLevel="0" collapsed="false">
      <c r="A7" s="19" t="n">
        <v>5</v>
      </c>
      <c r="B7" s="20" t="s">
        <v>43</v>
      </c>
      <c r="C7" s="26" t="s">
        <v>76</v>
      </c>
      <c r="D7" s="26" t="s">
        <v>77</v>
      </c>
      <c r="E7" s="26" t="s">
        <v>30</v>
      </c>
      <c r="F7" s="26" t="s">
        <v>19</v>
      </c>
      <c r="G7" s="26" t="s">
        <v>78</v>
      </c>
      <c r="H7" s="26" t="s">
        <v>79</v>
      </c>
      <c r="I7" s="26" t="s">
        <v>80</v>
      </c>
      <c r="J7" s="27" t="s">
        <v>50</v>
      </c>
      <c r="K7" s="27" t="n">
        <v>202109</v>
      </c>
      <c r="L7" s="27" t="s">
        <v>81</v>
      </c>
      <c r="M7" s="26" t="s">
        <v>82</v>
      </c>
      <c r="N7" s="27" t="s">
        <v>83</v>
      </c>
      <c r="O7" s="26" t="s">
        <v>54</v>
      </c>
      <c r="P7" s="27" t="s">
        <v>84</v>
      </c>
      <c r="Q7" s="26" t="s">
        <v>82</v>
      </c>
      <c r="R7" s="27" t="s">
        <v>85</v>
      </c>
      <c r="S7" s="23"/>
      <c r="T7" s="19" t="n">
        <v>1500</v>
      </c>
    </row>
    <row r="8" customFormat="false" ht="36" hidden="false" customHeight="false" outlineLevel="0" collapsed="false">
      <c r="A8" s="19" t="n">
        <v>6</v>
      </c>
      <c r="B8" s="20" t="s">
        <v>43</v>
      </c>
      <c r="C8" s="26" t="s">
        <v>76</v>
      </c>
      <c r="D8" s="20" t="s">
        <v>86</v>
      </c>
      <c r="E8" s="20" t="s">
        <v>30</v>
      </c>
      <c r="F8" s="20" t="s">
        <v>19</v>
      </c>
      <c r="G8" s="20" t="s">
        <v>20</v>
      </c>
      <c r="H8" s="20" t="s">
        <v>87</v>
      </c>
      <c r="I8" s="20" t="s">
        <v>49</v>
      </c>
      <c r="J8" s="21" t="s">
        <v>88</v>
      </c>
      <c r="K8" s="21" t="n">
        <v>202009</v>
      </c>
      <c r="L8" s="21" t="s">
        <v>89</v>
      </c>
      <c r="M8" s="20" t="s">
        <v>90</v>
      </c>
      <c r="N8" s="21" t="s">
        <v>91</v>
      </c>
      <c r="O8" s="20" t="s">
        <v>54</v>
      </c>
      <c r="P8" s="25" t="s">
        <v>92</v>
      </c>
      <c r="Q8" s="20" t="s">
        <v>90</v>
      </c>
      <c r="R8" s="21" t="s">
        <v>93</v>
      </c>
      <c r="S8" s="23"/>
      <c r="T8" s="19" t="n">
        <v>1500</v>
      </c>
    </row>
    <row r="9" customFormat="false" ht="36" hidden="false" customHeight="false" outlineLevel="0" collapsed="false">
      <c r="A9" s="19" t="n">
        <v>7</v>
      </c>
      <c r="B9" s="20" t="s">
        <v>43</v>
      </c>
      <c r="C9" s="20" t="s">
        <v>76</v>
      </c>
      <c r="D9" s="20" t="s">
        <v>94</v>
      </c>
      <c r="E9" s="20" t="s">
        <v>18</v>
      </c>
      <c r="F9" s="20" t="s">
        <v>19</v>
      </c>
      <c r="G9" s="20" t="s">
        <v>20</v>
      </c>
      <c r="H9" s="20" t="s">
        <v>95</v>
      </c>
      <c r="I9" s="20" t="s">
        <v>22</v>
      </c>
      <c r="J9" s="21" t="s">
        <v>88</v>
      </c>
      <c r="K9" s="21" t="n">
        <v>202109</v>
      </c>
      <c r="L9" s="21" t="s">
        <v>96</v>
      </c>
      <c r="M9" s="20" t="s">
        <v>97</v>
      </c>
      <c r="N9" s="21" t="s">
        <v>98</v>
      </c>
      <c r="O9" s="20" t="s">
        <v>54</v>
      </c>
      <c r="P9" s="25" t="s">
        <v>99</v>
      </c>
      <c r="Q9" s="20" t="s">
        <v>97</v>
      </c>
      <c r="R9" s="28" t="s">
        <v>100</v>
      </c>
      <c r="S9" s="23"/>
      <c r="T9" s="19" t="n">
        <v>1500</v>
      </c>
    </row>
    <row r="10" customFormat="false" ht="36" hidden="false" customHeight="false" outlineLevel="0" collapsed="false">
      <c r="A10" s="19" t="n">
        <v>8</v>
      </c>
      <c r="B10" s="20" t="s">
        <v>43</v>
      </c>
      <c r="C10" s="20" t="s">
        <v>76</v>
      </c>
      <c r="D10" s="20" t="s">
        <v>101</v>
      </c>
      <c r="E10" s="24" t="s">
        <v>18</v>
      </c>
      <c r="F10" s="29" t="s">
        <v>19</v>
      </c>
      <c r="G10" s="20" t="s">
        <v>102</v>
      </c>
      <c r="H10" s="20" t="s">
        <v>103</v>
      </c>
      <c r="I10" s="24" t="s">
        <v>49</v>
      </c>
      <c r="J10" s="25" t="s">
        <v>50</v>
      </c>
      <c r="K10" s="21" t="s">
        <v>104</v>
      </c>
      <c r="L10" s="21" t="s">
        <v>105</v>
      </c>
      <c r="M10" s="20" t="s">
        <v>106</v>
      </c>
      <c r="N10" s="21" t="s">
        <v>107</v>
      </c>
      <c r="O10" s="20" t="s">
        <v>54</v>
      </c>
      <c r="P10" s="25" t="s">
        <v>108</v>
      </c>
      <c r="Q10" s="20" t="s">
        <v>106</v>
      </c>
      <c r="R10" s="28" t="n">
        <v>13667458097</v>
      </c>
      <c r="S10" s="23"/>
      <c r="T10" s="19" t="n">
        <v>1500</v>
      </c>
    </row>
    <row r="11" customFormat="false" ht="36" hidden="false" customHeight="false" outlineLevel="0" collapsed="false">
      <c r="A11" s="19" t="n">
        <v>9</v>
      </c>
      <c r="B11" s="20" t="s">
        <v>43</v>
      </c>
      <c r="C11" s="20" t="s">
        <v>109</v>
      </c>
      <c r="D11" s="20" t="s">
        <v>110</v>
      </c>
      <c r="E11" s="20" t="s">
        <v>18</v>
      </c>
      <c r="F11" s="20" t="s">
        <v>19</v>
      </c>
      <c r="G11" s="20" t="s">
        <v>111</v>
      </c>
      <c r="H11" s="20" t="s">
        <v>112</v>
      </c>
      <c r="I11" s="20" t="s">
        <v>22</v>
      </c>
      <c r="J11" s="25" t="s">
        <v>50</v>
      </c>
      <c r="K11" s="21" t="n">
        <v>202010</v>
      </c>
      <c r="L11" s="21" t="s">
        <v>113</v>
      </c>
      <c r="M11" s="20" t="s">
        <v>114</v>
      </c>
      <c r="N11" s="21" t="s">
        <v>115</v>
      </c>
      <c r="O11" s="20" t="s">
        <v>74</v>
      </c>
      <c r="P11" s="21" t="s">
        <v>116</v>
      </c>
      <c r="Q11" s="20" t="s">
        <v>114</v>
      </c>
      <c r="R11" s="21" t="s">
        <v>117</v>
      </c>
      <c r="S11" s="22"/>
      <c r="T11" s="19" t="n">
        <v>1500</v>
      </c>
    </row>
    <row r="12" customFormat="false" ht="36" hidden="false" customHeight="false" outlineLevel="0" collapsed="false">
      <c r="A12" s="19" t="n">
        <v>10</v>
      </c>
      <c r="B12" s="20" t="s">
        <v>27</v>
      </c>
      <c r="C12" s="20" t="s">
        <v>118</v>
      </c>
      <c r="D12" s="24" t="s">
        <v>119</v>
      </c>
      <c r="E12" s="24" t="s">
        <v>18</v>
      </c>
      <c r="F12" s="20" t="s">
        <v>19</v>
      </c>
      <c r="G12" s="20" t="s">
        <v>120</v>
      </c>
      <c r="H12" s="20" t="s">
        <v>121</v>
      </c>
      <c r="I12" s="20" t="s">
        <v>22</v>
      </c>
      <c r="J12" s="21" t="s">
        <v>50</v>
      </c>
      <c r="K12" s="21" t="n">
        <v>202109</v>
      </c>
      <c r="L12" s="21" t="s">
        <v>122</v>
      </c>
      <c r="M12" s="20" t="s">
        <v>123</v>
      </c>
      <c r="N12" s="21" t="s">
        <v>124</v>
      </c>
      <c r="O12" s="20" t="s">
        <v>74</v>
      </c>
      <c r="P12" s="21" t="s">
        <v>125</v>
      </c>
      <c r="Q12" s="20" t="s">
        <v>123</v>
      </c>
      <c r="R12" s="21" t="s">
        <v>126</v>
      </c>
      <c r="S12" s="23"/>
      <c r="T12" s="19" t="n">
        <v>1500</v>
      </c>
    </row>
    <row r="13" customFormat="false" ht="36" hidden="false" customHeight="false" outlineLevel="0" collapsed="false">
      <c r="A13" s="19" t="n">
        <v>11</v>
      </c>
      <c r="B13" s="20" t="s">
        <v>43</v>
      </c>
      <c r="C13" s="20" t="s">
        <v>127</v>
      </c>
      <c r="D13" s="20" t="s">
        <v>128</v>
      </c>
      <c r="E13" s="20" t="s">
        <v>18</v>
      </c>
      <c r="F13" s="20" t="s">
        <v>46</v>
      </c>
      <c r="G13" s="20" t="s">
        <v>129</v>
      </c>
      <c r="H13" s="20" t="s">
        <v>130</v>
      </c>
      <c r="I13" s="20" t="s">
        <v>22</v>
      </c>
      <c r="J13" s="21" t="s">
        <v>50</v>
      </c>
      <c r="K13" s="21" t="n">
        <v>201909</v>
      </c>
      <c r="L13" s="21" t="s">
        <v>131</v>
      </c>
      <c r="M13" s="20" t="s">
        <v>132</v>
      </c>
      <c r="N13" s="21" t="s">
        <v>133</v>
      </c>
      <c r="O13" s="20" t="s">
        <v>74</v>
      </c>
      <c r="P13" s="21" t="s">
        <v>134</v>
      </c>
      <c r="Q13" s="20" t="s">
        <v>132</v>
      </c>
      <c r="R13" s="21" t="n">
        <v>13575145520</v>
      </c>
      <c r="S13" s="23"/>
      <c r="T13" s="19" t="n">
        <v>1500</v>
      </c>
    </row>
    <row r="14" customFormat="false" ht="36" hidden="false" customHeight="false" outlineLevel="0" collapsed="false">
      <c r="A14" s="19" t="n">
        <v>12</v>
      </c>
      <c r="B14" s="20" t="s">
        <v>43</v>
      </c>
      <c r="C14" s="20" t="s">
        <v>127</v>
      </c>
      <c r="D14" s="20" t="s">
        <v>135</v>
      </c>
      <c r="E14" s="20" t="s">
        <v>30</v>
      </c>
      <c r="F14" s="20" t="s">
        <v>46</v>
      </c>
      <c r="G14" s="20" t="s">
        <v>136</v>
      </c>
      <c r="H14" s="20" t="s">
        <v>137</v>
      </c>
      <c r="I14" s="20" t="s">
        <v>49</v>
      </c>
      <c r="J14" s="21" t="s">
        <v>50</v>
      </c>
      <c r="K14" s="21" t="n">
        <v>201909</v>
      </c>
      <c r="L14" s="21" t="s">
        <v>138</v>
      </c>
      <c r="M14" s="20" t="s">
        <v>139</v>
      </c>
      <c r="N14" s="21" t="s">
        <v>140</v>
      </c>
      <c r="O14" s="20" t="s">
        <v>74</v>
      </c>
      <c r="P14" s="21" t="s">
        <v>141</v>
      </c>
      <c r="Q14" s="20" t="s">
        <v>139</v>
      </c>
      <c r="R14" s="21" t="n">
        <v>15074749040</v>
      </c>
      <c r="S14" s="23"/>
      <c r="T14" s="19" t="n">
        <v>1500</v>
      </c>
    </row>
    <row r="15" customFormat="false" ht="36" hidden="false" customHeight="false" outlineLevel="0" collapsed="false">
      <c r="A15" s="19" t="n">
        <v>13</v>
      </c>
      <c r="B15" s="20" t="s">
        <v>43</v>
      </c>
      <c r="C15" s="20" t="s">
        <v>127</v>
      </c>
      <c r="D15" s="20" t="s">
        <v>142</v>
      </c>
      <c r="E15" s="20" t="s">
        <v>18</v>
      </c>
      <c r="F15" s="20" t="s">
        <v>46</v>
      </c>
      <c r="G15" s="20" t="s">
        <v>143</v>
      </c>
      <c r="H15" s="20" t="s">
        <v>144</v>
      </c>
      <c r="I15" s="20" t="s">
        <v>22</v>
      </c>
      <c r="J15" s="21" t="s">
        <v>50</v>
      </c>
      <c r="K15" s="21" t="n">
        <v>201909</v>
      </c>
      <c r="L15" s="21" t="s">
        <v>145</v>
      </c>
      <c r="M15" s="20" t="s">
        <v>146</v>
      </c>
      <c r="N15" s="21" t="s">
        <v>147</v>
      </c>
      <c r="O15" s="20" t="s">
        <v>74</v>
      </c>
      <c r="P15" s="21" t="s">
        <v>148</v>
      </c>
      <c r="Q15" s="20" t="s">
        <v>146</v>
      </c>
      <c r="R15" s="21" t="n">
        <v>13087244254</v>
      </c>
      <c r="S15" s="22" t="s">
        <v>56</v>
      </c>
      <c r="T15" s="19" t="n">
        <v>3000</v>
      </c>
    </row>
    <row r="16" customFormat="false" ht="36" hidden="false" customHeight="false" outlineLevel="0" collapsed="false">
      <c r="A16" s="19" t="n">
        <v>14</v>
      </c>
      <c r="B16" s="20" t="s">
        <v>43</v>
      </c>
      <c r="C16" s="20" t="s">
        <v>127</v>
      </c>
      <c r="D16" s="20" t="s">
        <v>149</v>
      </c>
      <c r="E16" s="20" t="s">
        <v>30</v>
      </c>
      <c r="F16" s="20" t="s">
        <v>46</v>
      </c>
      <c r="G16" s="20" t="s">
        <v>150</v>
      </c>
      <c r="H16" s="20" t="s">
        <v>151</v>
      </c>
      <c r="I16" s="20" t="s">
        <v>49</v>
      </c>
      <c r="J16" s="21" t="s">
        <v>50</v>
      </c>
      <c r="K16" s="21" t="n">
        <v>202008</v>
      </c>
      <c r="L16" s="21" t="s">
        <v>152</v>
      </c>
      <c r="M16" s="20" t="s">
        <v>153</v>
      </c>
      <c r="N16" s="21" t="s">
        <v>154</v>
      </c>
      <c r="O16" s="20" t="s">
        <v>74</v>
      </c>
      <c r="P16" s="21" t="s">
        <v>155</v>
      </c>
      <c r="Q16" s="20" t="s">
        <v>153</v>
      </c>
      <c r="R16" s="21" t="s">
        <v>156</v>
      </c>
      <c r="S16" s="23"/>
      <c r="T16" s="19" t="n">
        <v>1500</v>
      </c>
    </row>
    <row r="17" customFormat="false" ht="24" hidden="false" customHeight="false" outlineLevel="0" collapsed="false">
      <c r="A17" s="19" t="n">
        <v>15</v>
      </c>
      <c r="B17" s="20" t="s">
        <v>43</v>
      </c>
      <c r="C17" s="20" t="s">
        <v>127</v>
      </c>
      <c r="D17" s="24" t="s">
        <v>157</v>
      </c>
      <c r="E17" s="24" t="s">
        <v>18</v>
      </c>
      <c r="F17" s="29" t="s">
        <v>46</v>
      </c>
      <c r="G17" s="30" t="s">
        <v>158</v>
      </c>
      <c r="H17" s="20" t="s">
        <v>95</v>
      </c>
      <c r="I17" s="20" t="s">
        <v>49</v>
      </c>
      <c r="J17" s="21" t="s">
        <v>50</v>
      </c>
      <c r="K17" s="25" t="s">
        <v>104</v>
      </c>
      <c r="L17" s="21" t="s">
        <v>159</v>
      </c>
      <c r="M17" s="20" t="s">
        <v>160</v>
      </c>
      <c r="N17" s="25" t="s">
        <v>161</v>
      </c>
      <c r="O17" s="20" t="s">
        <v>74</v>
      </c>
      <c r="P17" s="25" t="s">
        <v>162</v>
      </c>
      <c r="Q17" s="20" t="s">
        <v>160</v>
      </c>
      <c r="R17" s="21" t="n">
        <v>15211432449</v>
      </c>
      <c r="S17" s="23"/>
      <c r="T17" s="19" t="n">
        <v>1500</v>
      </c>
    </row>
    <row r="18" customFormat="false" ht="36" hidden="false" customHeight="false" outlineLevel="0" collapsed="false">
      <c r="A18" s="19" t="n">
        <v>16</v>
      </c>
      <c r="B18" s="20" t="s">
        <v>43</v>
      </c>
      <c r="C18" s="20" t="s">
        <v>127</v>
      </c>
      <c r="D18" s="31" t="s">
        <v>163</v>
      </c>
      <c r="E18" s="24" t="s">
        <v>18</v>
      </c>
      <c r="F18" s="29" t="s">
        <v>46</v>
      </c>
      <c r="G18" s="31" t="s">
        <v>164</v>
      </c>
      <c r="H18" s="31" t="s">
        <v>165</v>
      </c>
      <c r="I18" s="20" t="s">
        <v>49</v>
      </c>
      <c r="J18" s="21" t="s">
        <v>50</v>
      </c>
      <c r="K18" s="31" t="n">
        <v>202109</v>
      </c>
      <c r="L18" s="25" t="s">
        <v>166</v>
      </c>
      <c r="M18" s="31" t="s">
        <v>167</v>
      </c>
      <c r="N18" s="25" t="s">
        <v>168</v>
      </c>
      <c r="O18" s="20" t="s">
        <v>74</v>
      </c>
      <c r="P18" s="32" t="s">
        <v>169</v>
      </c>
      <c r="Q18" s="31" t="s">
        <v>167</v>
      </c>
      <c r="R18" s="32" t="n">
        <v>15886453080</v>
      </c>
      <c r="S18" s="23"/>
      <c r="T18" s="19" t="n">
        <v>1500</v>
      </c>
    </row>
    <row r="19" customFormat="false" ht="24" hidden="false" customHeight="false" outlineLevel="0" collapsed="false">
      <c r="A19" s="19" t="n">
        <v>17</v>
      </c>
      <c r="B19" s="20" t="s">
        <v>43</v>
      </c>
      <c r="C19" s="20" t="s">
        <v>127</v>
      </c>
      <c r="D19" s="31" t="s">
        <v>170</v>
      </c>
      <c r="E19" s="20" t="s">
        <v>30</v>
      </c>
      <c r="F19" s="20" t="s">
        <v>46</v>
      </c>
      <c r="G19" s="20" t="s">
        <v>171</v>
      </c>
      <c r="H19" s="20" t="s">
        <v>172</v>
      </c>
      <c r="I19" s="20" t="s">
        <v>49</v>
      </c>
      <c r="J19" s="21" t="s">
        <v>50</v>
      </c>
      <c r="K19" s="32" t="n">
        <v>202109</v>
      </c>
      <c r="L19" s="32" t="s">
        <v>173</v>
      </c>
      <c r="M19" s="20" t="s">
        <v>174</v>
      </c>
      <c r="N19" s="33" t="s">
        <v>175</v>
      </c>
      <c r="O19" s="20" t="s">
        <v>74</v>
      </c>
      <c r="P19" s="33" t="s">
        <v>176</v>
      </c>
      <c r="Q19" s="20" t="s">
        <v>174</v>
      </c>
      <c r="R19" s="21" t="n">
        <v>18075889117</v>
      </c>
      <c r="S19" s="23"/>
      <c r="T19" s="19" t="n">
        <v>1500</v>
      </c>
    </row>
    <row r="20" customFormat="false" ht="36" hidden="false" customHeight="false" outlineLevel="0" collapsed="false">
      <c r="A20" s="19" t="n">
        <v>18</v>
      </c>
      <c r="B20" s="20" t="s">
        <v>43</v>
      </c>
      <c r="C20" s="34" t="s">
        <v>177</v>
      </c>
      <c r="D20" s="35" t="s">
        <v>178</v>
      </c>
      <c r="E20" s="35" t="s">
        <v>18</v>
      </c>
      <c r="F20" s="35" t="s">
        <v>19</v>
      </c>
      <c r="G20" s="35" t="s">
        <v>179</v>
      </c>
      <c r="H20" s="35" t="s">
        <v>180</v>
      </c>
      <c r="I20" s="36" t="s">
        <v>22</v>
      </c>
      <c r="J20" s="37" t="s">
        <v>181</v>
      </c>
      <c r="K20" s="37" t="n">
        <v>202109</v>
      </c>
      <c r="L20" s="37" t="s">
        <v>182</v>
      </c>
      <c r="M20" s="35" t="s">
        <v>183</v>
      </c>
      <c r="N20" s="37" t="s">
        <v>184</v>
      </c>
      <c r="O20" s="38" t="s">
        <v>74</v>
      </c>
      <c r="P20" s="37" t="s">
        <v>185</v>
      </c>
      <c r="Q20" s="35" t="s">
        <v>183</v>
      </c>
      <c r="R20" s="37" t="n">
        <v>15115445054</v>
      </c>
      <c r="S20" s="37"/>
      <c r="T20" s="21" t="n">
        <v>1500</v>
      </c>
    </row>
    <row r="21" customFormat="false" ht="24" hidden="false" customHeight="false" outlineLevel="0" collapsed="false">
      <c r="A21" s="19" t="n">
        <v>19</v>
      </c>
      <c r="B21" s="20" t="s">
        <v>43</v>
      </c>
      <c r="C21" s="20" t="s">
        <v>186</v>
      </c>
      <c r="D21" s="24" t="s">
        <v>187</v>
      </c>
      <c r="E21" s="24" t="s">
        <v>18</v>
      </c>
      <c r="F21" s="20" t="s">
        <v>46</v>
      </c>
      <c r="G21" s="20" t="s">
        <v>188</v>
      </c>
      <c r="H21" s="20" t="s">
        <v>189</v>
      </c>
      <c r="I21" s="20" t="s">
        <v>49</v>
      </c>
      <c r="J21" s="25" t="s">
        <v>190</v>
      </c>
      <c r="K21" s="25" t="s">
        <v>191</v>
      </c>
      <c r="L21" s="25" t="s">
        <v>192</v>
      </c>
      <c r="M21" s="20" t="s">
        <v>193</v>
      </c>
      <c r="N21" s="25" t="s">
        <v>194</v>
      </c>
      <c r="O21" s="20" t="s">
        <v>195</v>
      </c>
      <c r="P21" s="21" t="s">
        <v>196</v>
      </c>
      <c r="Q21" s="20" t="s">
        <v>193</v>
      </c>
      <c r="R21" s="21" t="n">
        <v>13723833493</v>
      </c>
      <c r="S21" s="23"/>
      <c r="T21" s="19" t="n">
        <v>1500</v>
      </c>
    </row>
    <row r="22" customFormat="false" ht="36" hidden="false" customHeight="false" outlineLevel="0" collapsed="false">
      <c r="A22" s="19" t="n">
        <v>20</v>
      </c>
      <c r="B22" s="20" t="s">
        <v>43</v>
      </c>
      <c r="C22" s="20" t="s">
        <v>177</v>
      </c>
      <c r="D22" s="38" t="s">
        <v>197</v>
      </c>
      <c r="E22" s="38" t="s">
        <v>18</v>
      </c>
      <c r="F22" s="38" t="s">
        <v>19</v>
      </c>
      <c r="G22" s="38" t="s">
        <v>20</v>
      </c>
      <c r="H22" s="38" t="s">
        <v>198</v>
      </c>
      <c r="I22" s="20" t="s">
        <v>22</v>
      </c>
      <c r="J22" s="19" t="s">
        <v>199</v>
      </c>
      <c r="K22" s="19" t="s">
        <v>104</v>
      </c>
      <c r="L22" s="19" t="s">
        <v>200</v>
      </c>
      <c r="M22" s="38" t="s">
        <v>201</v>
      </c>
      <c r="N22" s="19" t="s">
        <v>202</v>
      </c>
      <c r="O22" s="38" t="s">
        <v>74</v>
      </c>
      <c r="P22" s="19" t="s">
        <v>203</v>
      </c>
      <c r="Q22" s="38" t="s">
        <v>201</v>
      </c>
      <c r="R22" s="19" t="n">
        <v>19164637003</v>
      </c>
      <c r="S22" s="23"/>
      <c r="T22" s="19" t="n">
        <v>1500</v>
      </c>
    </row>
    <row r="23" customFormat="false" ht="36" hidden="false" customHeight="false" outlineLevel="0" collapsed="false">
      <c r="A23" s="19" t="n">
        <v>21</v>
      </c>
      <c r="B23" s="20" t="s">
        <v>43</v>
      </c>
      <c r="C23" s="20" t="s">
        <v>177</v>
      </c>
      <c r="D23" s="38" t="s">
        <v>204</v>
      </c>
      <c r="E23" s="38" t="s">
        <v>30</v>
      </c>
      <c r="F23" s="38" t="s">
        <v>19</v>
      </c>
      <c r="G23" s="38" t="s">
        <v>205</v>
      </c>
      <c r="H23" s="38" t="s">
        <v>206</v>
      </c>
      <c r="I23" s="20" t="s">
        <v>49</v>
      </c>
      <c r="J23" s="25" t="s">
        <v>50</v>
      </c>
      <c r="K23" s="19" t="s">
        <v>207</v>
      </c>
      <c r="L23" s="19" t="s">
        <v>208</v>
      </c>
      <c r="M23" s="38" t="s">
        <v>209</v>
      </c>
      <c r="N23" s="19" t="s">
        <v>210</v>
      </c>
      <c r="O23" s="38" t="s">
        <v>74</v>
      </c>
      <c r="P23" s="19" t="s">
        <v>211</v>
      </c>
      <c r="Q23" s="38" t="s">
        <v>209</v>
      </c>
      <c r="R23" s="19" t="n">
        <v>13575125167</v>
      </c>
      <c r="S23" s="23"/>
      <c r="T23" s="19" t="n">
        <v>1500</v>
      </c>
    </row>
    <row r="24" customFormat="false" ht="36" hidden="false" customHeight="false" outlineLevel="0" collapsed="false">
      <c r="A24" s="19" t="n">
        <v>22</v>
      </c>
      <c r="B24" s="20" t="s">
        <v>43</v>
      </c>
      <c r="C24" s="20" t="s">
        <v>177</v>
      </c>
      <c r="D24" s="38" t="s">
        <v>212</v>
      </c>
      <c r="E24" s="38" t="s">
        <v>30</v>
      </c>
      <c r="F24" s="38" t="s">
        <v>19</v>
      </c>
      <c r="G24" s="38" t="s">
        <v>213</v>
      </c>
      <c r="H24" s="38" t="s">
        <v>214</v>
      </c>
      <c r="I24" s="26" t="s">
        <v>80</v>
      </c>
      <c r="J24" s="25" t="s">
        <v>50</v>
      </c>
      <c r="K24" s="19" t="s">
        <v>71</v>
      </c>
      <c r="L24" s="19" t="s">
        <v>215</v>
      </c>
      <c r="M24" s="38" t="s">
        <v>209</v>
      </c>
      <c r="N24" s="19" t="s">
        <v>210</v>
      </c>
      <c r="O24" s="38" t="s">
        <v>74</v>
      </c>
      <c r="P24" s="19" t="s">
        <v>211</v>
      </c>
      <c r="Q24" s="38" t="s">
        <v>209</v>
      </c>
      <c r="R24" s="19" t="n">
        <v>13575125167</v>
      </c>
      <c r="S24" s="23"/>
      <c r="T24" s="19" t="n">
        <v>1500</v>
      </c>
    </row>
    <row r="25" customFormat="false" ht="36" hidden="false" customHeight="false" outlineLevel="0" collapsed="false">
      <c r="A25" s="19" t="n">
        <v>23</v>
      </c>
      <c r="B25" s="20" t="s">
        <v>43</v>
      </c>
      <c r="C25" s="20" t="s">
        <v>177</v>
      </c>
      <c r="D25" s="38" t="s">
        <v>216</v>
      </c>
      <c r="E25" s="38" t="s">
        <v>30</v>
      </c>
      <c r="F25" s="38" t="s">
        <v>19</v>
      </c>
      <c r="G25" s="38" t="s">
        <v>217</v>
      </c>
      <c r="H25" s="38" t="s">
        <v>218</v>
      </c>
      <c r="I25" s="20" t="s">
        <v>22</v>
      </c>
      <c r="J25" s="19" t="s">
        <v>199</v>
      </c>
      <c r="K25" s="19" t="n">
        <v>201809</v>
      </c>
      <c r="L25" s="19" t="s">
        <v>219</v>
      </c>
      <c r="M25" s="38" t="s">
        <v>220</v>
      </c>
      <c r="N25" s="19" t="s">
        <v>221</v>
      </c>
      <c r="O25" s="38" t="s">
        <v>74</v>
      </c>
      <c r="P25" s="19" t="s">
        <v>222</v>
      </c>
      <c r="Q25" s="38" t="s">
        <v>220</v>
      </c>
      <c r="R25" s="19" t="s">
        <v>223</v>
      </c>
      <c r="S25" s="23"/>
      <c r="T25" s="19" t="n">
        <v>1500</v>
      </c>
    </row>
    <row r="26" customFormat="false" ht="36" hidden="false" customHeight="false" outlineLevel="0" collapsed="false">
      <c r="A26" s="19" t="n">
        <v>24</v>
      </c>
      <c r="B26" s="20" t="s">
        <v>43</v>
      </c>
      <c r="C26" s="20" t="s">
        <v>177</v>
      </c>
      <c r="D26" s="38" t="s">
        <v>224</v>
      </c>
      <c r="E26" s="38" t="s">
        <v>18</v>
      </c>
      <c r="F26" s="38" t="s">
        <v>19</v>
      </c>
      <c r="G26" s="38" t="s">
        <v>217</v>
      </c>
      <c r="H26" s="38" t="s">
        <v>218</v>
      </c>
      <c r="I26" s="20" t="s">
        <v>22</v>
      </c>
      <c r="J26" s="19" t="s">
        <v>199</v>
      </c>
      <c r="K26" s="19" t="n">
        <v>201809</v>
      </c>
      <c r="L26" s="19" t="s">
        <v>225</v>
      </c>
      <c r="M26" s="38" t="s">
        <v>220</v>
      </c>
      <c r="N26" s="19" t="s">
        <v>221</v>
      </c>
      <c r="O26" s="38" t="s">
        <v>74</v>
      </c>
      <c r="P26" s="19" t="s">
        <v>222</v>
      </c>
      <c r="Q26" s="38" t="s">
        <v>220</v>
      </c>
      <c r="R26" s="19" t="s">
        <v>223</v>
      </c>
      <c r="S26" s="23"/>
      <c r="T26" s="19" t="n">
        <v>1500</v>
      </c>
    </row>
    <row r="27" customFormat="false" ht="36" hidden="false" customHeight="false" outlineLevel="0" collapsed="false">
      <c r="A27" s="19" t="n">
        <v>25</v>
      </c>
      <c r="B27" s="20" t="s">
        <v>43</v>
      </c>
      <c r="C27" s="20" t="s">
        <v>177</v>
      </c>
      <c r="D27" s="38" t="s">
        <v>226</v>
      </c>
      <c r="E27" s="38" t="s">
        <v>18</v>
      </c>
      <c r="F27" s="38" t="s">
        <v>19</v>
      </c>
      <c r="G27" s="38" t="s">
        <v>227</v>
      </c>
      <c r="H27" s="38" t="s">
        <v>228</v>
      </c>
      <c r="I27" s="20" t="s">
        <v>22</v>
      </c>
      <c r="J27" s="25" t="s">
        <v>50</v>
      </c>
      <c r="K27" s="19" t="s">
        <v>191</v>
      </c>
      <c r="L27" s="19" t="s">
        <v>229</v>
      </c>
      <c r="M27" s="38" t="s">
        <v>230</v>
      </c>
      <c r="N27" s="19" t="s">
        <v>231</v>
      </c>
      <c r="O27" s="38" t="s">
        <v>74</v>
      </c>
      <c r="P27" s="19" t="s">
        <v>232</v>
      </c>
      <c r="Q27" s="38" t="s">
        <v>230</v>
      </c>
      <c r="R27" s="19" t="s">
        <v>233</v>
      </c>
      <c r="S27" s="23"/>
      <c r="T27" s="19" t="n">
        <v>1500</v>
      </c>
    </row>
    <row r="28" customFormat="false" ht="36" hidden="false" customHeight="false" outlineLevel="0" collapsed="false">
      <c r="A28" s="19" t="n">
        <v>26</v>
      </c>
      <c r="B28" s="20" t="s">
        <v>43</v>
      </c>
      <c r="C28" s="20" t="s">
        <v>177</v>
      </c>
      <c r="D28" s="38" t="s">
        <v>234</v>
      </c>
      <c r="E28" s="38" t="s">
        <v>18</v>
      </c>
      <c r="F28" s="38" t="s">
        <v>19</v>
      </c>
      <c r="G28" s="38" t="s">
        <v>235</v>
      </c>
      <c r="H28" s="38" t="s">
        <v>21</v>
      </c>
      <c r="I28" s="20" t="s">
        <v>49</v>
      </c>
      <c r="J28" s="25" t="s">
        <v>50</v>
      </c>
      <c r="K28" s="19" t="s">
        <v>191</v>
      </c>
      <c r="L28" s="19" t="s">
        <v>236</v>
      </c>
      <c r="M28" s="38" t="s">
        <v>237</v>
      </c>
      <c r="N28" s="19" t="s">
        <v>238</v>
      </c>
      <c r="O28" s="38" t="s">
        <v>239</v>
      </c>
      <c r="P28" s="19" t="s">
        <v>240</v>
      </c>
      <c r="Q28" s="38" t="s">
        <v>237</v>
      </c>
      <c r="R28" s="19" t="s">
        <v>241</v>
      </c>
      <c r="S28" s="23"/>
      <c r="T28" s="19" t="n">
        <v>1500</v>
      </c>
    </row>
    <row r="29" customFormat="false" ht="36" hidden="false" customHeight="false" outlineLevel="0" collapsed="false">
      <c r="A29" s="19" t="n">
        <v>27</v>
      </c>
      <c r="B29" s="20" t="s">
        <v>43</v>
      </c>
      <c r="C29" s="20" t="s">
        <v>177</v>
      </c>
      <c r="D29" s="38" t="s">
        <v>242</v>
      </c>
      <c r="E29" s="38" t="s">
        <v>30</v>
      </c>
      <c r="F29" s="38" t="s">
        <v>19</v>
      </c>
      <c r="G29" s="38" t="s">
        <v>20</v>
      </c>
      <c r="H29" s="38" t="s">
        <v>32</v>
      </c>
      <c r="I29" s="20" t="s">
        <v>49</v>
      </c>
      <c r="J29" s="19" t="s">
        <v>199</v>
      </c>
      <c r="K29" s="19" t="s">
        <v>243</v>
      </c>
      <c r="L29" s="19" t="s">
        <v>244</v>
      </c>
      <c r="M29" s="38" t="s">
        <v>245</v>
      </c>
      <c r="N29" s="19" t="s">
        <v>246</v>
      </c>
      <c r="O29" s="38" t="s">
        <v>74</v>
      </c>
      <c r="P29" s="19" t="s">
        <v>247</v>
      </c>
      <c r="Q29" s="38" t="s">
        <v>245</v>
      </c>
      <c r="R29" s="19" t="n">
        <v>19958763165</v>
      </c>
      <c r="S29" s="23"/>
      <c r="T29" s="19" t="n">
        <v>1500</v>
      </c>
    </row>
    <row r="30" customFormat="false" ht="36" hidden="false" customHeight="false" outlineLevel="0" collapsed="false">
      <c r="A30" s="19" t="n">
        <v>28</v>
      </c>
      <c r="B30" s="20" t="s">
        <v>43</v>
      </c>
      <c r="C30" s="20" t="s">
        <v>177</v>
      </c>
      <c r="D30" s="38" t="s">
        <v>248</v>
      </c>
      <c r="E30" s="38" t="s">
        <v>18</v>
      </c>
      <c r="F30" s="38" t="s">
        <v>19</v>
      </c>
      <c r="G30" s="38" t="s">
        <v>20</v>
      </c>
      <c r="H30" s="38" t="s">
        <v>249</v>
      </c>
      <c r="I30" s="20" t="s">
        <v>49</v>
      </c>
      <c r="J30" s="25" t="s">
        <v>50</v>
      </c>
      <c r="K30" s="19" t="s">
        <v>191</v>
      </c>
      <c r="L30" s="19" t="s">
        <v>250</v>
      </c>
      <c r="M30" s="38" t="s">
        <v>251</v>
      </c>
      <c r="N30" s="19" t="s">
        <v>252</v>
      </c>
      <c r="O30" s="38" t="s">
        <v>74</v>
      </c>
      <c r="P30" s="19" t="s">
        <v>253</v>
      </c>
      <c r="Q30" s="38" t="s">
        <v>251</v>
      </c>
      <c r="R30" s="19" t="s">
        <v>254</v>
      </c>
      <c r="S30" s="23"/>
      <c r="T30" s="19" t="n">
        <v>1500</v>
      </c>
    </row>
    <row r="31" customFormat="false" ht="36" hidden="false" customHeight="false" outlineLevel="0" collapsed="false">
      <c r="A31" s="19" t="n">
        <v>29</v>
      </c>
      <c r="B31" s="20" t="s">
        <v>43</v>
      </c>
      <c r="C31" s="20" t="s">
        <v>177</v>
      </c>
      <c r="D31" s="38" t="s">
        <v>255</v>
      </c>
      <c r="E31" s="38" t="s">
        <v>30</v>
      </c>
      <c r="F31" s="38" t="s">
        <v>19</v>
      </c>
      <c r="G31" s="38" t="s">
        <v>256</v>
      </c>
      <c r="H31" s="38" t="s">
        <v>257</v>
      </c>
      <c r="I31" s="20" t="s">
        <v>49</v>
      </c>
      <c r="J31" s="25" t="s">
        <v>50</v>
      </c>
      <c r="K31" s="19" t="s">
        <v>191</v>
      </c>
      <c r="L31" s="19" t="s">
        <v>258</v>
      </c>
      <c r="M31" s="38" t="s">
        <v>259</v>
      </c>
      <c r="N31" s="19" t="s">
        <v>260</v>
      </c>
      <c r="O31" s="38" t="s">
        <v>74</v>
      </c>
      <c r="P31" s="19" t="s">
        <v>261</v>
      </c>
      <c r="Q31" s="38" t="s">
        <v>259</v>
      </c>
      <c r="R31" s="19" t="s">
        <v>262</v>
      </c>
      <c r="S31" s="23"/>
      <c r="T31" s="19" t="n">
        <v>1500</v>
      </c>
    </row>
    <row r="32" customFormat="false" ht="36" hidden="false" customHeight="false" outlineLevel="0" collapsed="false">
      <c r="A32" s="19" t="n">
        <v>30</v>
      </c>
      <c r="B32" s="20" t="s">
        <v>43</v>
      </c>
      <c r="C32" s="20" t="s">
        <v>177</v>
      </c>
      <c r="D32" s="38" t="s">
        <v>263</v>
      </c>
      <c r="E32" s="38" t="s">
        <v>30</v>
      </c>
      <c r="F32" s="38" t="s">
        <v>19</v>
      </c>
      <c r="G32" s="38" t="s">
        <v>264</v>
      </c>
      <c r="H32" s="38" t="s">
        <v>265</v>
      </c>
      <c r="I32" s="26" t="s">
        <v>80</v>
      </c>
      <c r="J32" s="19" t="s">
        <v>199</v>
      </c>
      <c r="K32" s="19" t="s">
        <v>266</v>
      </c>
      <c r="L32" s="19" t="s">
        <v>267</v>
      </c>
      <c r="M32" s="38" t="s">
        <v>268</v>
      </c>
      <c r="N32" s="19" t="s">
        <v>269</v>
      </c>
      <c r="O32" s="38" t="s">
        <v>74</v>
      </c>
      <c r="P32" s="19" t="s">
        <v>270</v>
      </c>
      <c r="Q32" s="38" t="s">
        <v>268</v>
      </c>
      <c r="R32" s="19" t="s">
        <v>271</v>
      </c>
      <c r="S32" s="23"/>
      <c r="T32" s="19" t="n">
        <v>1500</v>
      </c>
    </row>
    <row r="33" customFormat="false" ht="36" hidden="false" customHeight="false" outlineLevel="0" collapsed="false">
      <c r="A33" s="19" t="n">
        <v>31</v>
      </c>
      <c r="B33" s="20" t="s">
        <v>43</v>
      </c>
      <c r="C33" s="20" t="s">
        <v>177</v>
      </c>
      <c r="D33" s="38" t="s">
        <v>272</v>
      </c>
      <c r="E33" s="38" t="s">
        <v>30</v>
      </c>
      <c r="F33" s="38" t="s">
        <v>19</v>
      </c>
      <c r="G33" s="38" t="s">
        <v>273</v>
      </c>
      <c r="H33" s="38" t="s">
        <v>274</v>
      </c>
      <c r="I33" s="20" t="s">
        <v>49</v>
      </c>
      <c r="J33" s="25" t="s">
        <v>50</v>
      </c>
      <c r="K33" s="19" t="s">
        <v>191</v>
      </c>
      <c r="L33" s="19" t="s">
        <v>275</v>
      </c>
      <c r="M33" s="38" t="s">
        <v>276</v>
      </c>
      <c r="N33" s="19" t="s">
        <v>277</v>
      </c>
      <c r="O33" s="38" t="s">
        <v>74</v>
      </c>
      <c r="P33" s="19" t="s">
        <v>278</v>
      </c>
      <c r="Q33" s="38" t="s">
        <v>276</v>
      </c>
      <c r="R33" s="19" t="s">
        <v>279</v>
      </c>
      <c r="S33" s="23"/>
      <c r="T33" s="19" t="n">
        <v>1500</v>
      </c>
    </row>
    <row r="34" customFormat="false" ht="36" hidden="false" customHeight="false" outlineLevel="0" collapsed="false">
      <c r="A34" s="19" t="n">
        <v>32</v>
      </c>
      <c r="B34" s="20" t="s">
        <v>43</v>
      </c>
      <c r="C34" s="20" t="s">
        <v>177</v>
      </c>
      <c r="D34" s="38" t="s">
        <v>280</v>
      </c>
      <c r="E34" s="38" t="s">
        <v>18</v>
      </c>
      <c r="F34" s="38" t="s">
        <v>19</v>
      </c>
      <c r="G34" s="38" t="s">
        <v>281</v>
      </c>
      <c r="H34" s="38" t="s">
        <v>282</v>
      </c>
      <c r="I34" s="20" t="s">
        <v>22</v>
      </c>
      <c r="J34" s="25" t="s">
        <v>50</v>
      </c>
      <c r="K34" s="19" t="s">
        <v>191</v>
      </c>
      <c r="L34" s="19" t="s">
        <v>283</v>
      </c>
      <c r="M34" s="38" t="s">
        <v>284</v>
      </c>
      <c r="N34" s="19" t="s">
        <v>285</v>
      </c>
      <c r="O34" s="38" t="s">
        <v>74</v>
      </c>
      <c r="P34" s="19" t="s">
        <v>286</v>
      </c>
      <c r="Q34" s="38" t="s">
        <v>284</v>
      </c>
      <c r="R34" s="19" t="s">
        <v>287</v>
      </c>
      <c r="S34" s="22" t="s">
        <v>56</v>
      </c>
      <c r="T34" s="19" t="n">
        <v>3000</v>
      </c>
    </row>
    <row r="35" customFormat="false" ht="36" hidden="false" customHeight="false" outlineLevel="0" collapsed="false">
      <c r="A35" s="19" t="n">
        <v>33</v>
      </c>
      <c r="B35" s="20" t="s">
        <v>43</v>
      </c>
      <c r="C35" s="20" t="s">
        <v>177</v>
      </c>
      <c r="D35" s="38" t="s">
        <v>288</v>
      </c>
      <c r="E35" s="38" t="s">
        <v>18</v>
      </c>
      <c r="F35" s="38" t="s">
        <v>19</v>
      </c>
      <c r="G35" s="38" t="s">
        <v>20</v>
      </c>
      <c r="H35" s="38" t="s">
        <v>289</v>
      </c>
      <c r="I35" s="20" t="s">
        <v>49</v>
      </c>
      <c r="J35" s="19" t="s">
        <v>199</v>
      </c>
      <c r="K35" s="19" t="n">
        <v>202109</v>
      </c>
      <c r="L35" s="19" t="s">
        <v>290</v>
      </c>
      <c r="M35" s="38" t="s">
        <v>291</v>
      </c>
      <c r="N35" s="19" t="s">
        <v>292</v>
      </c>
      <c r="O35" s="38" t="s">
        <v>74</v>
      </c>
      <c r="P35" s="37" t="s">
        <v>293</v>
      </c>
      <c r="Q35" s="35" t="s">
        <v>291</v>
      </c>
      <c r="R35" s="37" t="s">
        <v>294</v>
      </c>
      <c r="S35" s="23"/>
      <c r="T35" s="19" t="n">
        <v>1500</v>
      </c>
    </row>
    <row r="36" customFormat="false" ht="36" hidden="false" customHeight="false" outlineLevel="0" collapsed="false">
      <c r="A36" s="19" t="n">
        <v>34</v>
      </c>
      <c r="B36" s="20" t="s">
        <v>43</v>
      </c>
      <c r="C36" s="20" t="s">
        <v>177</v>
      </c>
      <c r="D36" s="38" t="s">
        <v>295</v>
      </c>
      <c r="E36" s="38" t="s">
        <v>18</v>
      </c>
      <c r="F36" s="38" t="s">
        <v>19</v>
      </c>
      <c r="G36" s="38" t="s">
        <v>296</v>
      </c>
      <c r="H36" s="38" t="s">
        <v>297</v>
      </c>
      <c r="I36" s="20" t="s">
        <v>49</v>
      </c>
      <c r="J36" s="25" t="s">
        <v>50</v>
      </c>
      <c r="K36" s="19" t="n">
        <v>202109</v>
      </c>
      <c r="L36" s="19" t="s">
        <v>298</v>
      </c>
      <c r="M36" s="38" t="s">
        <v>299</v>
      </c>
      <c r="N36" s="19" t="s">
        <v>300</v>
      </c>
      <c r="O36" s="38" t="s">
        <v>74</v>
      </c>
      <c r="P36" s="37" t="s">
        <v>301</v>
      </c>
      <c r="Q36" s="35" t="s">
        <v>299</v>
      </c>
      <c r="R36" s="37" t="s">
        <v>302</v>
      </c>
      <c r="S36" s="23"/>
      <c r="T36" s="19" t="n">
        <v>1500</v>
      </c>
    </row>
    <row r="37" customFormat="false" ht="36" hidden="false" customHeight="false" outlineLevel="0" collapsed="false">
      <c r="A37" s="19" t="n">
        <v>35</v>
      </c>
      <c r="B37" s="20" t="s">
        <v>43</v>
      </c>
      <c r="C37" s="20" t="s">
        <v>177</v>
      </c>
      <c r="D37" s="38" t="s">
        <v>303</v>
      </c>
      <c r="E37" s="38" t="s">
        <v>30</v>
      </c>
      <c r="F37" s="38" t="s">
        <v>19</v>
      </c>
      <c r="G37" s="38" t="s">
        <v>179</v>
      </c>
      <c r="H37" s="38" t="s">
        <v>21</v>
      </c>
      <c r="I37" s="20" t="s">
        <v>49</v>
      </c>
      <c r="J37" s="25" t="s">
        <v>50</v>
      </c>
      <c r="K37" s="19" t="n">
        <v>202109</v>
      </c>
      <c r="L37" s="19" t="s">
        <v>304</v>
      </c>
      <c r="M37" s="38" t="s">
        <v>305</v>
      </c>
      <c r="N37" s="19" t="s">
        <v>306</v>
      </c>
      <c r="O37" s="38" t="s">
        <v>74</v>
      </c>
      <c r="P37" s="37" t="s">
        <v>307</v>
      </c>
      <c r="Q37" s="38" t="s">
        <v>305</v>
      </c>
      <c r="R37" s="37" t="s">
        <v>308</v>
      </c>
      <c r="S37" s="23"/>
      <c r="T37" s="19" t="n">
        <v>1500</v>
      </c>
    </row>
    <row r="38" customFormat="false" ht="36" hidden="false" customHeight="false" outlineLevel="0" collapsed="false">
      <c r="A38" s="19" t="n">
        <v>36</v>
      </c>
      <c r="B38" s="20" t="s">
        <v>43</v>
      </c>
      <c r="C38" s="20" t="s">
        <v>177</v>
      </c>
      <c r="D38" s="38" t="s">
        <v>309</v>
      </c>
      <c r="E38" s="38" t="s">
        <v>18</v>
      </c>
      <c r="F38" s="38" t="s">
        <v>19</v>
      </c>
      <c r="G38" s="38" t="s">
        <v>310</v>
      </c>
      <c r="H38" s="38" t="s">
        <v>311</v>
      </c>
      <c r="I38" s="20" t="s">
        <v>49</v>
      </c>
      <c r="J38" s="25" t="s">
        <v>50</v>
      </c>
      <c r="K38" s="19" t="n">
        <v>202109</v>
      </c>
      <c r="L38" s="19" t="s">
        <v>312</v>
      </c>
      <c r="M38" s="38" t="s">
        <v>313</v>
      </c>
      <c r="N38" s="19" t="s">
        <v>314</v>
      </c>
      <c r="O38" s="38" t="s">
        <v>74</v>
      </c>
      <c r="P38" s="37" t="s">
        <v>315</v>
      </c>
      <c r="Q38" s="38" t="s">
        <v>313</v>
      </c>
      <c r="R38" s="37" t="s">
        <v>316</v>
      </c>
      <c r="S38" s="23"/>
      <c r="T38" s="19" t="n">
        <v>1500</v>
      </c>
    </row>
    <row r="39" customFormat="false" ht="36" hidden="false" customHeight="false" outlineLevel="0" collapsed="false">
      <c r="A39" s="19" t="n">
        <v>37</v>
      </c>
      <c r="B39" s="20" t="s">
        <v>43</v>
      </c>
      <c r="C39" s="20" t="s">
        <v>177</v>
      </c>
      <c r="D39" s="38" t="s">
        <v>317</v>
      </c>
      <c r="E39" s="38" t="s">
        <v>18</v>
      </c>
      <c r="F39" s="38" t="s">
        <v>19</v>
      </c>
      <c r="G39" s="38" t="s">
        <v>318</v>
      </c>
      <c r="H39" s="38" t="s">
        <v>319</v>
      </c>
      <c r="I39" s="20" t="s">
        <v>22</v>
      </c>
      <c r="J39" s="25" t="s">
        <v>50</v>
      </c>
      <c r="K39" s="19" t="n">
        <v>202109</v>
      </c>
      <c r="L39" s="19" t="s">
        <v>320</v>
      </c>
      <c r="M39" s="38" t="s">
        <v>321</v>
      </c>
      <c r="N39" s="19" t="s">
        <v>322</v>
      </c>
      <c r="O39" s="38" t="s">
        <v>74</v>
      </c>
      <c r="P39" s="37" t="s">
        <v>323</v>
      </c>
      <c r="Q39" s="35" t="s">
        <v>321</v>
      </c>
      <c r="R39" s="37" t="n">
        <v>13873409543</v>
      </c>
      <c r="S39" s="23"/>
      <c r="T39" s="19" t="n">
        <v>1500</v>
      </c>
    </row>
    <row r="40" customFormat="false" ht="36" hidden="false" customHeight="false" outlineLevel="0" collapsed="false">
      <c r="A40" s="19" t="n">
        <v>38</v>
      </c>
      <c r="B40" s="20" t="s">
        <v>43</v>
      </c>
      <c r="C40" s="20" t="s">
        <v>177</v>
      </c>
      <c r="D40" s="38" t="s">
        <v>324</v>
      </c>
      <c r="E40" s="38" t="s">
        <v>18</v>
      </c>
      <c r="F40" s="38" t="s">
        <v>19</v>
      </c>
      <c r="G40" s="38" t="s">
        <v>325</v>
      </c>
      <c r="H40" s="38" t="s">
        <v>326</v>
      </c>
      <c r="I40" s="20" t="s">
        <v>49</v>
      </c>
      <c r="J40" s="25" t="s">
        <v>50</v>
      </c>
      <c r="K40" s="19" t="n">
        <v>201809</v>
      </c>
      <c r="L40" s="19" t="s">
        <v>327</v>
      </c>
      <c r="M40" s="38" t="s">
        <v>328</v>
      </c>
      <c r="N40" s="19" t="s">
        <v>329</v>
      </c>
      <c r="O40" s="38" t="s">
        <v>74</v>
      </c>
      <c r="P40" s="37" t="s">
        <v>330</v>
      </c>
      <c r="Q40" s="38" t="s">
        <v>328</v>
      </c>
      <c r="R40" s="37" t="s">
        <v>331</v>
      </c>
      <c r="S40" s="22" t="s">
        <v>56</v>
      </c>
      <c r="T40" s="19" t="n">
        <v>1500</v>
      </c>
    </row>
    <row r="41" customFormat="false" ht="24" hidden="false" customHeight="false" outlineLevel="0" collapsed="false">
      <c r="A41" s="19" t="n">
        <v>39</v>
      </c>
      <c r="B41" s="20" t="s">
        <v>15</v>
      </c>
      <c r="C41" s="20" t="s">
        <v>332</v>
      </c>
      <c r="D41" s="24" t="s">
        <v>333</v>
      </c>
      <c r="E41" s="24" t="s">
        <v>18</v>
      </c>
      <c r="F41" s="20" t="s">
        <v>19</v>
      </c>
      <c r="G41" s="20" t="s">
        <v>20</v>
      </c>
      <c r="H41" s="20" t="s">
        <v>334</v>
      </c>
      <c r="I41" s="22" t="s">
        <v>49</v>
      </c>
      <c r="J41" s="25" t="s">
        <v>88</v>
      </c>
      <c r="K41" s="25" t="s">
        <v>266</v>
      </c>
      <c r="L41" s="25" t="s">
        <v>335</v>
      </c>
      <c r="M41" s="20" t="s">
        <v>336</v>
      </c>
      <c r="N41" s="33" t="s">
        <v>337</v>
      </c>
      <c r="O41" s="20" t="s">
        <v>338</v>
      </c>
      <c r="P41" s="25" t="s">
        <v>339</v>
      </c>
      <c r="Q41" s="20" t="s">
        <v>336</v>
      </c>
      <c r="R41" s="24" t="n">
        <v>15096006244</v>
      </c>
      <c r="S41" s="22"/>
      <c r="T41" s="19" t="n">
        <v>1500</v>
      </c>
    </row>
    <row r="42" customFormat="false" ht="36" hidden="false" customHeight="false" outlineLevel="0" collapsed="false">
      <c r="A42" s="19" t="n">
        <v>40</v>
      </c>
      <c r="B42" s="20" t="s">
        <v>15</v>
      </c>
      <c r="C42" s="20" t="s">
        <v>332</v>
      </c>
      <c r="D42" s="24" t="s">
        <v>340</v>
      </c>
      <c r="E42" s="24" t="s">
        <v>30</v>
      </c>
      <c r="F42" s="20" t="s">
        <v>341</v>
      </c>
      <c r="G42" s="20" t="s">
        <v>342</v>
      </c>
      <c r="H42" s="20" t="s">
        <v>343</v>
      </c>
      <c r="I42" s="22" t="s">
        <v>22</v>
      </c>
      <c r="J42" s="25" t="s">
        <v>50</v>
      </c>
      <c r="K42" s="25" t="s">
        <v>71</v>
      </c>
      <c r="L42" s="25" t="s">
        <v>344</v>
      </c>
      <c r="M42" s="20" t="s">
        <v>345</v>
      </c>
      <c r="N42" s="33" t="s">
        <v>346</v>
      </c>
      <c r="O42" s="20" t="s">
        <v>338</v>
      </c>
      <c r="P42" s="25" t="s">
        <v>347</v>
      </c>
      <c r="Q42" s="20" t="s">
        <v>345</v>
      </c>
      <c r="R42" s="24" t="n">
        <v>15307348563</v>
      </c>
      <c r="S42" s="22"/>
      <c r="T42" s="19" t="n">
        <v>1500</v>
      </c>
    </row>
    <row r="43" customFormat="false" ht="36" hidden="false" customHeight="false" outlineLevel="0" collapsed="false">
      <c r="A43" s="19" t="n">
        <v>41</v>
      </c>
      <c r="B43" s="20" t="s">
        <v>15</v>
      </c>
      <c r="C43" s="20" t="s">
        <v>348</v>
      </c>
      <c r="D43" s="24" t="s">
        <v>349</v>
      </c>
      <c r="E43" s="24" t="s">
        <v>30</v>
      </c>
      <c r="F43" s="20" t="s">
        <v>19</v>
      </c>
      <c r="G43" s="20" t="s">
        <v>350</v>
      </c>
      <c r="H43" s="20" t="s">
        <v>351</v>
      </c>
      <c r="I43" s="22" t="s">
        <v>49</v>
      </c>
      <c r="J43" s="25" t="s">
        <v>50</v>
      </c>
      <c r="K43" s="25" t="s">
        <v>352</v>
      </c>
      <c r="L43" s="33" t="s">
        <v>353</v>
      </c>
      <c r="M43" s="20" t="s">
        <v>354</v>
      </c>
      <c r="N43" s="33" t="s">
        <v>355</v>
      </c>
      <c r="O43" s="20" t="s">
        <v>74</v>
      </c>
      <c r="P43" s="33" t="s">
        <v>356</v>
      </c>
      <c r="Q43" s="20" t="s">
        <v>354</v>
      </c>
      <c r="R43" s="21" t="n">
        <v>15074717375</v>
      </c>
      <c r="S43" s="22"/>
      <c r="T43" s="19" t="n">
        <v>1500</v>
      </c>
    </row>
    <row r="44" customFormat="false" ht="36" hidden="false" customHeight="false" outlineLevel="0" collapsed="false">
      <c r="A44" s="19" t="n">
        <v>42</v>
      </c>
      <c r="B44" s="20" t="s">
        <v>15</v>
      </c>
      <c r="C44" s="20" t="s">
        <v>348</v>
      </c>
      <c r="D44" s="24" t="s">
        <v>357</v>
      </c>
      <c r="E44" s="24" t="s">
        <v>18</v>
      </c>
      <c r="F44" s="20" t="s">
        <v>19</v>
      </c>
      <c r="G44" s="20" t="s">
        <v>358</v>
      </c>
      <c r="H44" s="20" t="s">
        <v>359</v>
      </c>
      <c r="I44" s="22" t="s">
        <v>49</v>
      </c>
      <c r="J44" s="25" t="s">
        <v>50</v>
      </c>
      <c r="K44" s="25" t="s">
        <v>71</v>
      </c>
      <c r="L44" s="33" t="s">
        <v>360</v>
      </c>
      <c r="M44" s="20" t="s">
        <v>361</v>
      </c>
      <c r="N44" s="33" t="s">
        <v>362</v>
      </c>
      <c r="O44" s="20" t="s">
        <v>74</v>
      </c>
      <c r="P44" s="33" t="s">
        <v>363</v>
      </c>
      <c r="Q44" s="20" t="s">
        <v>361</v>
      </c>
      <c r="R44" s="21" t="n">
        <v>13762434206</v>
      </c>
      <c r="S44" s="22"/>
      <c r="T44" s="19" t="n">
        <v>1500</v>
      </c>
    </row>
    <row r="45" customFormat="false" ht="36" hidden="false" customHeight="false" outlineLevel="0" collapsed="false">
      <c r="A45" s="19" t="n">
        <v>43</v>
      </c>
      <c r="B45" s="20" t="s">
        <v>15</v>
      </c>
      <c r="C45" s="20" t="s">
        <v>348</v>
      </c>
      <c r="D45" s="24" t="s">
        <v>364</v>
      </c>
      <c r="E45" s="24" t="s">
        <v>30</v>
      </c>
      <c r="F45" s="20" t="s">
        <v>19</v>
      </c>
      <c r="G45" s="20" t="s">
        <v>365</v>
      </c>
      <c r="H45" s="20" t="s">
        <v>32</v>
      </c>
      <c r="I45" s="22" t="s">
        <v>22</v>
      </c>
      <c r="J45" s="25" t="s">
        <v>50</v>
      </c>
      <c r="K45" s="25" t="s">
        <v>71</v>
      </c>
      <c r="L45" s="33" t="s">
        <v>366</v>
      </c>
      <c r="M45" s="20" t="s">
        <v>367</v>
      </c>
      <c r="N45" s="33" t="s">
        <v>368</v>
      </c>
      <c r="O45" s="20" t="s">
        <v>74</v>
      </c>
      <c r="P45" s="33" t="s">
        <v>369</v>
      </c>
      <c r="Q45" s="20" t="s">
        <v>367</v>
      </c>
      <c r="R45" s="21" t="n">
        <v>15973494822</v>
      </c>
      <c r="S45" s="22"/>
      <c r="T45" s="19" t="n">
        <v>1500</v>
      </c>
    </row>
    <row r="46" customFormat="false" ht="24" hidden="false" customHeight="false" outlineLevel="0" collapsed="false">
      <c r="A46" s="19" t="n">
        <v>44</v>
      </c>
      <c r="B46" s="20" t="s">
        <v>15</v>
      </c>
      <c r="C46" s="20" t="s">
        <v>348</v>
      </c>
      <c r="D46" s="24" t="s">
        <v>370</v>
      </c>
      <c r="E46" s="24" t="s">
        <v>18</v>
      </c>
      <c r="F46" s="20" t="s">
        <v>19</v>
      </c>
      <c r="G46" s="20" t="s">
        <v>20</v>
      </c>
      <c r="H46" s="20" t="s">
        <v>371</v>
      </c>
      <c r="I46" s="22" t="s">
        <v>49</v>
      </c>
      <c r="J46" s="25" t="s">
        <v>88</v>
      </c>
      <c r="K46" s="25" t="s">
        <v>266</v>
      </c>
      <c r="L46" s="33" t="s">
        <v>372</v>
      </c>
      <c r="M46" s="20" t="s">
        <v>373</v>
      </c>
      <c r="N46" s="33" t="s">
        <v>374</v>
      </c>
      <c r="O46" s="20" t="s">
        <v>74</v>
      </c>
      <c r="P46" s="33" t="s">
        <v>375</v>
      </c>
      <c r="Q46" s="20" t="s">
        <v>373</v>
      </c>
      <c r="R46" s="21" t="n">
        <v>15773573113</v>
      </c>
      <c r="S46" s="22"/>
      <c r="T46" s="19" t="n">
        <v>1500</v>
      </c>
    </row>
    <row r="47" customFormat="false" ht="36" hidden="false" customHeight="false" outlineLevel="0" collapsed="false">
      <c r="A47" s="19" t="n">
        <v>45</v>
      </c>
      <c r="B47" s="35" t="s">
        <v>15</v>
      </c>
      <c r="C47" s="35" t="s">
        <v>16</v>
      </c>
      <c r="D47" s="22" t="s">
        <v>376</v>
      </c>
      <c r="E47" s="35" t="s">
        <v>30</v>
      </c>
      <c r="F47" s="35" t="s">
        <v>19</v>
      </c>
      <c r="G47" s="22" t="s">
        <v>20</v>
      </c>
      <c r="H47" s="22" t="s">
        <v>103</v>
      </c>
      <c r="I47" s="35" t="s">
        <v>49</v>
      </c>
      <c r="J47" s="37" t="s">
        <v>199</v>
      </c>
      <c r="K47" s="39" t="s">
        <v>377</v>
      </c>
      <c r="L47" s="32" t="s">
        <v>378</v>
      </c>
      <c r="M47" s="31" t="s">
        <v>379</v>
      </c>
      <c r="N47" s="25" t="s">
        <v>380</v>
      </c>
      <c r="O47" s="20" t="s">
        <v>381</v>
      </c>
      <c r="P47" s="32" t="s">
        <v>382</v>
      </c>
      <c r="Q47" s="20" t="s">
        <v>379</v>
      </c>
      <c r="R47" s="21" t="n">
        <v>15197442847</v>
      </c>
      <c r="S47" s="39"/>
      <c r="T47" s="19" t="n">
        <v>1500</v>
      </c>
    </row>
    <row r="48" customFormat="false" ht="36" hidden="false" customHeight="false" outlineLevel="0" collapsed="false">
      <c r="A48" s="19" t="n">
        <v>46</v>
      </c>
      <c r="B48" s="35" t="s">
        <v>15</v>
      </c>
      <c r="C48" s="35" t="s">
        <v>16</v>
      </c>
      <c r="D48" s="22" t="s">
        <v>383</v>
      </c>
      <c r="E48" s="35" t="s">
        <v>30</v>
      </c>
      <c r="F48" s="35" t="s">
        <v>19</v>
      </c>
      <c r="G48" s="22" t="s">
        <v>20</v>
      </c>
      <c r="H48" s="22" t="s">
        <v>32</v>
      </c>
      <c r="I48" s="35" t="s">
        <v>22</v>
      </c>
      <c r="J48" s="37" t="s">
        <v>199</v>
      </c>
      <c r="K48" s="39" t="s">
        <v>377</v>
      </c>
      <c r="L48" s="25" t="s">
        <v>384</v>
      </c>
      <c r="M48" s="22" t="s">
        <v>385</v>
      </c>
      <c r="N48" s="25" t="s">
        <v>386</v>
      </c>
      <c r="O48" s="20" t="s">
        <v>381</v>
      </c>
      <c r="P48" s="21" t="s">
        <v>387</v>
      </c>
      <c r="Q48" s="22" t="s">
        <v>385</v>
      </c>
      <c r="R48" s="21" t="n">
        <v>15387348785</v>
      </c>
      <c r="S48" s="39"/>
      <c r="T48" s="19" t="n">
        <v>1500</v>
      </c>
    </row>
    <row r="49" customFormat="false" ht="36" hidden="false" customHeight="false" outlineLevel="0" collapsed="false">
      <c r="A49" s="19" t="n">
        <v>47</v>
      </c>
      <c r="B49" s="35" t="s">
        <v>15</v>
      </c>
      <c r="C49" s="35" t="s">
        <v>16</v>
      </c>
      <c r="D49" s="22" t="s">
        <v>388</v>
      </c>
      <c r="E49" s="35" t="s">
        <v>18</v>
      </c>
      <c r="F49" s="35" t="s">
        <v>19</v>
      </c>
      <c r="G49" s="22" t="s">
        <v>389</v>
      </c>
      <c r="H49" s="22" t="s">
        <v>390</v>
      </c>
      <c r="I49" s="35" t="s">
        <v>49</v>
      </c>
      <c r="J49" s="37" t="s">
        <v>199</v>
      </c>
      <c r="K49" s="39" t="s">
        <v>71</v>
      </c>
      <c r="L49" s="32" t="s">
        <v>391</v>
      </c>
      <c r="M49" s="22" t="s">
        <v>392</v>
      </c>
      <c r="N49" s="25" t="s">
        <v>393</v>
      </c>
      <c r="O49" s="20" t="s">
        <v>381</v>
      </c>
      <c r="P49" s="25" t="s">
        <v>394</v>
      </c>
      <c r="Q49" s="22" t="s">
        <v>392</v>
      </c>
      <c r="R49" s="32" t="n">
        <v>15074795895</v>
      </c>
      <c r="S49" s="39"/>
      <c r="T49" s="19" t="n">
        <v>1500</v>
      </c>
    </row>
    <row r="50" customFormat="false" ht="36" hidden="false" customHeight="false" outlineLevel="0" collapsed="false">
      <c r="A50" s="19" t="n">
        <v>48</v>
      </c>
      <c r="B50" s="35" t="s">
        <v>15</v>
      </c>
      <c r="C50" s="35" t="s">
        <v>16</v>
      </c>
      <c r="D50" s="22" t="s">
        <v>395</v>
      </c>
      <c r="E50" s="35" t="s">
        <v>18</v>
      </c>
      <c r="F50" s="35" t="s">
        <v>19</v>
      </c>
      <c r="G50" s="22" t="s">
        <v>389</v>
      </c>
      <c r="H50" s="22" t="s">
        <v>396</v>
      </c>
      <c r="I50" s="35" t="s">
        <v>49</v>
      </c>
      <c r="J50" s="37" t="s">
        <v>181</v>
      </c>
      <c r="K50" s="39" t="n">
        <v>201908</v>
      </c>
      <c r="L50" s="25" t="s">
        <v>397</v>
      </c>
      <c r="M50" s="22" t="s">
        <v>395</v>
      </c>
      <c r="N50" s="40" t="s">
        <v>397</v>
      </c>
      <c r="O50" s="20" t="s">
        <v>381</v>
      </c>
      <c r="P50" s="25" t="s">
        <v>398</v>
      </c>
      <c r="Q50" s="22" t="s">
        <v>395</v>
      </c>
      <c r="R50" s="21" t="n">
        <v>13786452476</v>
      </c>
      <c r="S50" s="39"/>
      <c r="T50" s="19" t="n">
        <v>1500</v>
      </c>
    </row>
    <row r="51" customFormat="false" ht="36" hidden="false" customHeight="false" outlineLevel="0" collapsed="false">
      <c r="A51" s="19" t="n">
        <v>49</v>
      </c>
      <c r="B51" s="35" t="s">
        <v>15</v>
      </c>
      <c r="C51" s="35" t="s">
        <v>16</v>
      </c>
      <c r="D51" s="22" t="s">
        <v>399</v>
      </c>
      <c r="E51" s="35" t="s">
        <v>30</v>
      </c>
      <c r="F51" s="35" t="s">
        <v>19</v>
      </c>
      <c r="G51" s="22" t="s">
        <v>400</v>
      </c>
      <c r="H51" s="22" t="s">
        <v>180</v>
      </c>
      <c r="I51" s="35" t="s">
        <v>22</v>
      </c>
      <c r="J51" s="37" t="s">
        <v>181</v>
      </c>
      <c r="K51" s="39" t="n">
        <v>202010</v>
      </c>
      <c r="L51" s="25" t="s">
        <v>401</v>
      </c>
      <c r="M51" s="31" t="s">
        <v>402</v>
      </c>
      <c r="N51" s="25" t="s">
        <v>403</v>
      </c>
      <c r="O51" s="20" t="s">
        <v>381</v>
      </c>
      <c r="P51" s="25" t="s">
        <v>404</v>
      </c>
      <c r="Q51" s="22" t="s">
        <v>402</v>
      </c>
      <c r="R51" s="21" t="n">
        <v>13973417877</v>
      </c>
      <c r="S51" s="39"/>
      <c r="T51" s="19" t="n">
        <v>1500</v>
      </c>
    </row>
    <row r="52" customFormat="false" ht="36" hidden="false" customHeight="false" outlineLevel="0" collapsed="false">
      <c r="A52" s="19" t="n">
        <v>50</v>
      </c>
      <c r="B52" s="35" t="s">
        <v>15</v>
      </c>
      <c r="C52" s="35" t="s">
        <v>405</v>
      </c>
      <c r="D52" s="31" t="s">
        <v>406</v>
      </c>
      <c r="E52" s="35" t="s">
        <v>18</v>
      </c>
      <c r="F52" s="35" t="s">
        <v>19</v>
      </c>
      <c r="G52" s="22" t="s">
        <v>20</v>
      </c>
      <c r="H52" s="35" t="s">
        <v>407</v>
      </c>
      <c r="I52" s="22" t="s">
        <v>49</v>
      </c>
      <c r="J52" s="37" t="s">
        <v>199</v>
      </c>
      <c r="K52" s="37" t="s">
        <v>71</v>
      </c>
      <c r="L52" s="32" t="s">
        <v>408</v>
      </c>
      <c r="M52" s="31" t="s">
        <v>409</v>
      </c>
      <c r="N52" s="32" t="s">
        <v>410</v>
      </c>
      <c r="O52" s="35" t="s">
        <v>411</v>
      </c>
      <c r="P52" s="39" t="s">
        <v>412</v>
      </c>
      <c r="Q52" s="31" t="s">
        <v>409</v>
      </c>
      <c r="R52" s="32" t="n">
        <v>17872633318</v>
      </c>
      <c r="S52" s="39"/>
      <c r="T52" s="19" t="n">
        <v>1500</v>
      </c>
    </row>
    <row r="53" customFormat="false" ht="36" hidden="false" customHeight="false" outlineLevel="0" collapsed="false">
      <c r="A53" s="19" t="n">
        <v>51</v>
      </c>
      <c r="B53" s="35" t="s">
        <v>15</v>
      </c>
      <c r="C53" s="35" t="s">
        <v>405</v>
      </c>
      <c r="D53" s="31" t="s">
        <v>413</v>
      </c>
      <c r="E53" s="35" t="s">
        <v>18</v>
      </c>
      <c r="F53" s="35" t="s">
        <v>19</v>
      </c>
      <c r="G53" s="35" t="s">
        <v>414</v>
      </c>
      <c r="H53" s="35" t="s">
        <v>21</v>
      </c>
      <c r="I53" s="22" t="s">
        <v>49</v>
      </c>
      <c r="J53" s="37" t="s">
        <v>181</v>
      </c>
      <c r="K53" s="37" t="s">
        <v>71</v>
      </c>
      <c r="L53" s="32" t="s">
        <v>415</v>
      </c>
      <c r="M53" s="31" t="s">
        <v>416</v>
      </c>
      <c r="N53" s="32" t="s">
        <v>417</v>
      </c>
      <c r="O53" s="35" t="s">
        <v>411</v>
      </c>
      <c r="P53" s="39" t="s">
        <v>418</v>
      </c>
      <c r="Q53" s="31" t="s">
        <v>416</v>
      </c>
      <c r="R53" s="32" t="s">
        <v>419</v>
      </c>
      <c r="S53" s="39"/>
      <c r="T53" s="19" t="n">
        <v>1500</v>
      </c>
    </row>
    <row r="54" customFormat="false" ht="36" hidden="false" customHeight="false" outlineLevel="0" collapsed="false">
      <c r="A54" s="19" t="n">
        <v>52</v>
      </c>
      <c r="B54" s="35" t="s">
        <v>15</v>
      </c>
      <c r="C54" s="35" t="s">
        <v>405</v>
      </c>
      <c r="D54" s="31" t="s">
        <v>420</v>
      </c>
      <c r="E54" s="35" t="s">
        <v>30</v>
      </c>
      <c r="F54" s="35" t="s">
        <v>19</v>
      </c>
      <c r="G54" s="35" t="s">
        <v>421</v>
      </c>
      <c r="H54" s="35" t="s">
        <v>137</v>
      </c>
      <c r="I54" s="22" t="s">
        <v>22</v>
      </c>
      <c r="J54" s="37" t="s">
        <v>181</v>
      </c>
      <c r="K54" s="37" t="s">
        <v>71</v>
      </c>
      <c r="L54" s="32" t="s">
        <v>422</v>
      </c>
      <c r="M54" s="31" t="s">
        <v>423</v>
      </c>
      <c r="N54" s="32" t="s">
        <v>424</v>
      </c>
      <c r="O54" s="35" t="s">
        <v>411</v>
      </c>
      <c r="P54" s="39" t="s">
        <v>425</v>
      </c>
      <c r="Q54" s="31" t="s">
        <v>423</v>
      </c>
      <c r="R54" s="32" t="s">
        <v>426</v>
      </c>
      <c r="S54" s="39"/>
      <c r="T54" s="19" t="n">
        <v>1500</v>
      </c>
    </row>
    <row r="55" customFormat="false" ht="36" hidden="false" customHeight="false" outlineLevel="0" collapsed="false">
      <c r="A55" s="19" t="n">
        <v>53</v>
      </c>
      <c r="B55" s="34" t="s">
        <v>15</v>
      </c>
      <c r="C55" s="34" t="s">
        <v>405</v>
      </c>
      <c r="D55" s="31" t="s">
        <v>427</v>
      </c>
      <c r="E55" s="34" t="s">
        <v>30</v>
      </c>
      <c r="F55" s="34" t="s">
        <v>19</v>
      </c>
      <c r="G55" s="34" t="s">
        <v>428</v>
      </c>
      <c r="H55" s="34" t="s">
        <v>351</v>
      </c>
      <c r="I55" s="31" t="s">
        <v>49</v>
      </c>
      <c r="J55" s="25" t="s">
        <v>50</v>
      </c>
      <c r="K55" s="25" t="s">
        <v>266</v>
      </c>
      <c r="L55" s="32" t="s">
        <v>429</v>
      </c>
      <c r="M55" s="31" t="s">
        <v>430</v>
      </c>
      <c r="N55" s="32" t="s">
        <v>431</v>
      </c>
      <c r="O55" s="34" t="s">
        <v>411</v>
      </c>
      <c r="P55" s="32" t="s">
        <v>432</v>
      </c>
      <c r="Q55" s="31" t="s">
        <v>430</v>
      </c>
      <c r="R55" s="32" t="s">
        <v>433</v>
      </c>
      <c r="S55" s="39"/>
      <c r="T55" s="19" t="n">
        <v>1500</v>
      </c>
    </row>
    <row r="56" customFormat="false" ht="36" hidden="false" customHeight="false" outlineLevel="0" collapsed="false">
      <c r="A56" s="19" t="n">
        <v>54</v>
      </c>
      <c r="B56" s="34" t="s">
        <v>15</v>
      </c>
      <c r="C56" s="34" t="s">
        <v>405</v>
      </c>
      <c r="D56" s="31" t="s">
        <v>434</v>
      </c>
      <c r="E56" s="34" t="s">
        <v>18</v>
      </c>
      <c r="F56" s="34" t="s">
        <v>19</v>
      </c>
      <c r="G56" s="34" t="s">
        <v>20</v>
      </c>
      <c r="H56" s="34" t="s">
        <v>435</v>
      </c>
      <c r="I56" s="31" t="s">
        <v>436</v>
      </c>
      <c r="J56" s="25" t="s">
        <v>88</v>
      </c>
      <c r="K56" s="25" t="s">
        <v>266</v>
      </c>
      <c r="L56" s="32" t="s">
        <v>437</v>
      </c>
      <c r="M56" s="31" t="s">
        <v>438</v>
      </c>
      <c r="N56" s="32" t="s">
        <v>439</v>
      </c>
      <c r="O56" s="34" t="s">
        <v>411</v>
      </c>
      <c r="P56" s="32" t="s">
        <v>440</v>
      </c>
      <c r="Q56" s="31" t="s">
        <v>438</v>
      </c>
      <c r="R56" s="32" t="s">
        <v>441</v>
      </c>
      <c r="S56" s="39"/>
      <c r="T56" s="19" t="n">
        <v>1500</v>
      </c>
    </row>
    <row r="57" customFormat="false" ht="36" hidden="false" customHeight="false" outlineLevel="0" collapsed="false">
      <c r="A57" s="19" t="n">
        <v>55</v>
      </c>
      <c r="B57" s="34" t="s">
        <v>15</v>
      </c>
      <c r="C57" s="34" t="s">
        <v>405</v>
      </c>
      <c r="D57" s="31" t="s">
        <v>442</v>
      </c>
      <c r="E57" s="34" t="s">
        <v>18</v>
      </c>
      <c r="F57" s="34" t="s">
        <v>19</v>
      </c>
      <c r="G57" s="34" t="s">
        <v>443</v>
      </c>
      <c r="H57" s="34" t="s">
        <v>444</v>
      </c>
      <c r="I57" s="31" t="s">
        <v>22</v>
      </c>
      <c r="J57" s="25" t="s">
        <v>50</v>
      </c>
      <c r="K57" s="25" t="s">
        <v>266</v>
      </c>
      <c r="L57" s="32" t="s">
        <v>445</v>
      </c>
      <c r="M57" s="31" t="s">
        <v>446</v>
      </c>
      <c r="N57" s="32" t="s">
        <v>447</v>
      </c>
      <c r="O57" s="34" t="s">
        <v>411</v>
      </c>
      <c r="P57" s="32" t="s">
        <v>448</v>
      </c>
      <c r="Q57" s="31" t="s">
        <v>446</v>
      </c>
      <c r="R57" s="32" t="n">
        <v>15073494366</v>
      </c>
      <c r="S57" s="14"/>
      <c r="T57" s="19" t="n">
        <v>1500</v>
      </c>
    </row>
    <row r="58" customFormat="false" ht="36" hidden="false" customHeight="false" outlineLevel="0" collapsed="false">
      <c r="A58" s="19" t="n">
        <v>56</v>
      </c>
      <c r="B58" s="34" t="s">
        <v>15</v>
      </c>
      <c r="C58" s="34" t="s">
        <v>405</v>
      </c>
      <c r="D58" s="31" t="s">
        <v>449</v>
      </c>
      <c r="E58" s="34" t="s">
        <v>18</v>
      </c>
      <c r="F58" s="34" t="s">
        <v>19</v>
      </c>
      <c r="G58" s="34" t="s">
        <v>20</v>
      </c>
      <c r="H58" s="31" t="s">
        <v>407</v>
      </c>
      <c r="I58" s="31" t="s">
        <v>436</v>
      </c>
      <c r="J58" s="25" t="s">
        <v>88</v>
      </c>
      <c r="K58" s="25" t="s">
        <v>266</v>
      </c>
      <c r="L58" s="32" t="s">
        <v>450</v>
      </c>
      <c r="M58" s="31" t="s">
        <v>451</v>
      </c>
      <c r="N58" s="32" t="s">
        <v>452</v>
      </c>
      <c r="O58" s="34" t="s">
        <v>411</v>
      </c>
      <c r="P58" s="32" t="s">
        <v>453</v>
      </c>
      <c r="Q58" s="31" t="s">
        <v>451</v>
      </c>
      <c r="R58" s="25" t="s">
        <v>454</v>
      </c>
      <c r="S58" s="14"/>
      <c r="T58" s="19" t="n">
        <v>1500</v>
      </c>
    </row>
    <row r="59" customFormat="false" ht="36" hidden="false" customHeight="false" outlineLevel="0" collapsed="false">
      <c r="A59" s="19" t="n">
        <v>57</v>
      </c>
      <c r="B59" s="34" t="s">
        <v>15</v>
      </c>
      <c r="C59" s="34" t="s">
        <v>405</v>
      </c>
      <c r="D59" s="31" t="s">
        <v>455</v>
      </c>
      <c r="E59" s="34" t="s">
        <v>30</v>
      </c>
      <c r="F59" s="34" t="s">
        <v>19</v>
      </c>
      <c r="G59" s="34" t="s">
        <v>20</v>
      </c>
      <c r="H59" s="31" t="s">
        <v>407</v>
      </c>
      <c r="I59" s="31" t="s">
        <v>436</v>
      </c>
      <c r="J59" s="25" t="s">
        <v>88</v>
      </c>
      <c r="K59" s="25" t="s">
        <v>266</v>
      </c>
      <c r="L59" s="32" t="s">
        <v>456</v>
      </c>
      <c r="M59" s="31" t="s">
        <v>457</v>
      </c>
      <c r="N59" s="32" t="s">
        <v>458</v>
      </c>
      <c r="O59" s="34" t="s">
        <v>411</v>
      </c>
      <c r="P59" s="32" t="s">
        <v>459</v>
      </c>
      <c r="Q59" s="31" t="s">
        <v>457</v>
      </c>
      <c r="R59" s="32" t="s">
        <v>460</v>
      </c>
      <c r="S59" s="14"/>
      <c r="T59" s="19" t="n">
        <v>1500</v>
      </c>
    </row>
    <row r="60" customFormat="false" ht="36" hidden="false" customHeight="false" outlineLevel="0" collapsed="false">
      <c r="A60" s="19" t="n">
        <v>58</v>
      </c>
      <c r="B60" s="34" t="s">
        <v>15</v>
      </c>
      <c r="C60" s="34" t="s">
        <v>405</v>
      </c>
      <c r="D60" s="31" t="s">
        <v>461</v>
      </c>
      <c r="E60" s="34" t="s">
        <v>18</v>
      </c>
      <c r="F60" s="34" t="s">
        <v>19</v>
      </c>
      <c r="G60" s="31" t="s">
        <v>462</v>
      </c>
      <c r="H60" s="31" t="s">
        <v>463</v>
      </c>
      <c r="I60" s="31" t="s">
        <v>22</v>
      </c>
      <c r="J60" s="25" t="s">
        <v>50</v>
      </c>
      <c r="K60" s="25" t="s">
        <v>266</v>
      </c>
      <c r="L60" s="32" t="s">
        <v>464</v>
      </c>
      <c r="M60" s="31" t="s">
        <v>465</v>
      </c>
      <c r="N60" s="32" t="s">
        <v>466</v>
      </c>
      <c r="O60" s="34" t="s">
        <v>411</v>
      </c>
      <c r="P60" s="32" t="s">
        <v>467</v>
      </c>
      <c r="Q60" s="31" t="s">
        <v>465</v>
      </c>
      <c r="R60" s="32" t="n">
        <v>18397757253</v>
      </c>
      <c r="S60" s="14"/>
      <c r="T60" s="19" t="n">
        <v>1500</v>
      </c>
    </row>
    <row r="61" customFormat="false" ht="36" hidden="false" customHeight="false" outlineLevel="0" collapsed="false">
      <c r="A61" s="19" t="n">
        <v>59</v>
      </c>
      <c r="B61" s="31" t="s">
        <v>15</v>
      </c>
      <c r="C61" s="31" t="s">
        <v>405</v>
      </c>
      <c r="D61" s="31" t="s">
        <v>468</v>
      </c>
      <c r="E61" s="31" t="s">
        <v>30</v>
      </c>
      <c r="F61" s="31" t="s">
        <v>19</v>
      </c>
      <c r="G61" s="31" t="s">
        <v>469</v>
      </c>
      <c r="H61" s="31" t="s">
        <v>470</v>
      </c>
      <c r="I61" s="31" t="s">
        <v>49</v>
      </c>
      <c r="J61" s="25" t="s">
        <v>50</v>
      </c>
      <c r="K61" s="25" t="s">
        <v>266</v>
      </c>
      <c r="L61" s="32" t="s">
        <v>471</v>
      </c>
      <c r="M61" s="31" t="s">
        <v>472</v>
      </c>
      <c r="N61" s="25" t="s">
        <v>473</v>
      </c>
      <c r="O61" s="34" t="s">
        <v>411</v>
      </c>
      <c r="P61" s="25" t="s">
        <v>474</v>
      </c>
      <c r="Q61" s="31" t="s">
        <v>472</v>
      </c>
      <c r="R61" s="32" t="s">
        <v>475</v>
      </c>
      <c r="S61" s="14"/>
      <c r="T61" s="19" t="n">
        <v>1500</v>
      </c>
    </row>
    <row r="62" customFormat="false" ht="36" hidden="false" customHeight="false" outlineLevel="0" collapsed="false">
      <c r="A62" s="19" t="n">
        <v>60</v>
      </c>
      <c r="B62" s="31" t="s">
        <v>15</v>
      </c>
      <c r="C62" s="31" t="s">
        <v>405</v>
      </c>
      <c r="D62" s="31" t="s">
        <v>476</v>
      </c>
      <c r="E62" s="31" t="s">
        <v>18</v>
      </c>
      <c r="F62" s="31" t="s">
        <v>19</v>
      </c>
      <c r="G62" s="31" t="s">
        <v>20</v>
      </c>
      <c r="H62" s="31" t="s">
        <v>95</v>
      </c>
      <c r="I62" s="31" t="s">
        <v>436</v>
      </c>
      <c r="J62" s="25" t="s">
        <v>477</v>
      </c>
      <c r="K62" s="25" t="s">
        <v>104</v>
      </c>
      <c r="L62" s="32" t="s">
        <v>478</v>
      </c>
      <c r="M62" s="31" t="s">
        <v>479</v>
      </c>
      <c r="N62" s="25" t="s">
        <v>480</v>
      </c>
      <c r="O62" s="34" t="s">
        <v>411</v>
      </c>
      <c r="P62" s="25" t="s">
        <v>481</v>
      </c>
      <c r="Q62" s="31" t="s">
        <v>479</v>
      </c>
      <c r="R62" s="32" t="s">
        <v>482</v>
      </c>
      <c r="S62" s="14"/>
      <c r="T62" s="19" t="n">
        <v>1500</v>
      </c>
    </row>
    <row r="63" customFormat="false" ht="36" hidden="false" customHeight="false" outlineLevel="0" collapsed="false">
      <c r="A63" s="19" t="n">
        <v>61</v>
      </c>
      <c r="B63" s="31" t="s">
        <v>15</v>
      </c>
      <c r="C63" s="31" t="s">
        <v>405</v>
      </c>
      <c r="D63" s="31" t="s">
        <v>483</v>
      </c>
      <c r="E63" s="31" t="s">
        <v>18</v>
      </c>
      <c r="F63" s="31" t="s">
        <v>19</v>
      </c>
      <c r="G63" s="31" t="s">
        <v>484</v>
      </c>
      <c r="H63" s="31" t="s">
        <v>103</v>
      </c>
      <c r="I63" s="31" t="s">
        <v>49</v>
      </c>
      <c r="J63" s="25" t="s">
        <v>50</v>
      </c>
      <c r="K63" s="25" t="s">
        <v>104</v>
      </c>
      <c r="L63" s="32" t="s">
        <v>485</v>
      </c>
      <c r="M63" s="31" t="s">
        <v>486</v>
      </c>
      <c r="N63" s="25" t="s">
        <v>487</v>
      </c>
      <c r="O63" s="34" t="s">
        <v>411</v>
      </c>
      <c r="P63" s="25" t="s">
        <v>488</v>
      </c>
      <c r="Q63" s="31" t="s">
        <v>486</v>
      </c>
      <c r="R63" s="32" t="s">
        <v>489</v>
      </c>
      <c r="S63" s="14"/>
      <c r="T63" s="19" t="n">
        <v>1500</v>
      </c>
    </row>
    <row r="64" customFormat="false" ht="36" hidden="false" customHeight="false" outlineLevel="0" collapsed="false">
      <c r="A64" s="19" t="n">
        <v>62</v>
      </c>
      <c r="B64" s="31" t="s">
        <v>15</v>
      </c>
      <c r="C64" s="31" t="s">
        <v>405</v>
      </c>
      <c r="D64" s="31" t="s">
        <v>490</v>
      </c>
      <c r="E64" s="31" t="s">
        <v>18</v>
      </c>
      <c r="F64" s="31" t="s">
        <v>19</v>
      </c>
      <c r="G64" s="31" t="s">
        <v>20</v>
      </c>
      <c r="H64" s="31" t="s">
        <v>491</v>
      </c>
      <c r="I64" s="31" t="s">
        <v>436</v>
      </c>
      <c r="J64" s="25" t="s">
        <v>88</v>
      </c>
      <c r="K64" s="25" t="s">
        <v>104</v>
      </c>
      <c r="L64" s="32" t="s">
        <v>492</v>
      </c>
      <c r="M64" s="31" t="s">
        <v>493</v>
      </c>
      <c r="N64" s="25" t="s">
        <v>494</v>
      </c>
      <c r="O64" s="34" t="s">
        <v>411</v>
      </c>
      <c r="P64" s="25" t="s">
        <v>495</v>
      </c>
      <c r="Q64" s="31" t="s">
        <v>493</v>
      </c>
      <c r="R64" s="32" t="s">
        <v>496</v>
      </c>
      <c r="S64" s="14"/>
      <c r="T64" s="19" t="n">
        <v>1500</v>
      </c>
    </row>
    <row r="65" customFormat="false" ht="36" hidden="false" customHeight="false" outlineLevel="0" collapsed="false">
      <c r="A65" s="19" t="n">
        <v>63</v>
      </c>
      <c r="B65" s="31" t="s">
        <v>15</v>
      </c>
      <c r="C65" s="31" t="s">
        <v>405</v>
      </c>
      <c r="D65" s="31" t="s">
        <v>497</v>
      </c>
      <c r="E65" s="31" t="s">
        <v>18</v>
      </c>
      <c r="F65" s="31" t="s">
        <v>19</v>
      </c>
      <c r="G65" s="31" t="s">
        <v>20</v>
      </c>
      <c r="H65" s="31" t="s">
        <v>95</v>
      </c>
      <c r="I65" s="31" t="s">
        <v>436</v>
      </c>
      <c r="J65" s="25" t="s">
        <v>477</v>
      </c>
      <c r="K65" s="25" t="s">
        <v>104</v>
      </c>
      <c r="L65" s="32" t="s">
        <v>498</v>
      </c>
      <c r="M65" s="31" t="s">
        <v>499</v>
      </c>
      <c r="N65" s="25" t="s">
        <v>500</v>
      </c>
      <c r="O65" s="34" t="s">
        <v>411</v>
      </c>
      <c r="P65" s="25" t="s">
        <v>501</v>
      </c>
      <c r="Q65" s="31" t="s">
        <v>499</v>
      </c>
      <c r="R65" s="32" t="s">
        <v>502</v>
      </c>
      <c r="S65" s="14"/>
      <c r="T65" s="19" t="n">
        <v>1500</v>
      </c>
    </row>
    <row r="66" customFormat="false" ht="36" hidden="false" customHeight="false" outlineLevel="0" collapsed="false">
      <c r="A66" s="19" t="n">
        <v>64</v>
      </c>
      <c r="B66" s="31" t="s">
        <v>15</v>
      </c>
      <c r="C66" s="31" t="s">
        <v>405</v>
      </c>
      <c r="D66" s="31" t="s">
        <v>503</v>
      </c>
      <c r="E66" s="31" t="s">
        <v>18</v>
      </c>
      <c r="F66" s="31" t="s">
        <v>19</v>
      </c>
      <c r="G66" s="31" t="s">
        <v>20</v>
      </c>
      <c r="H66" s="31" t="s">
        <v>504</v>
      </c>
      <c r="I66" s="31" t="s">
        <v>436</v>
      </c>
      <c r="J66" s="25" t="s">
        <v>88</v>
      </c>
      <c r="K66" s="25" t="s">
        <v>104</v>
      </c>
      <c r="L66" s="32" t="s">
        <v>505</v>
      </c>
      <c r="M66" s="31" t="s">
        <v>506</v>
      </c>
      <c r="N66" s="25" t="s">
        <v>507</v>
      </c>
      <c r="O66" s="34" t="s">
        <v>411</v>
      </c>
      <c r="P66" s="25" t="s">
        <v>508</v>
      </c>
      <c r="Q66" s="31" t="s">
        <v>506</v>
      </c>
      <c r="R66" s="32" t="s">
        <v>509</v>
      </c>
      <c r="S66" s="14"/>
      <c r="T66" s="19" t="n">
        <v>1500</v>
      </c>
    </row>
    <row r="67" customFormat="false" ht="36" hidden="false" customHeight="false" outlineLevel="0" collapsed="false">
      <c r="A67" s="19" t="n">
        <v>65</v>
      </c>
      <c r="B67" s="31" t="s">
        <v>15</v>
      </c>
      <c r="C67" s="31" t="s">
        <v>405</v>
      </c>
      <c r="D67" s="31" t="s">
        <v>510</v>
      </c>
      <c r="E67" s="31" t="s">
        <v>18</v>
      </c>
      <c r="F67" s="31" t="s">
        <v>19</v>
      </c>
      <c r="G67" s="31" t="s">
        <v>20</v>
      </c>
      <c r="H67" s="31" t="s">
        <v>511</v>
      </c>
      <c r="I67" s="31" t="s">
        <v>49</v>
      </c>
      <c r="J67" s="41" t="s">
        <v>50</v>
      </c>
      <c r="K67" s="25" t="s">
        <v>104</v>
      </c>
      <c r="L67" s="32" t="s">
        <v>512</v>
      </c>
      <c r="M67" s="31" t="s">
        <v>513</v>
      </c>
      <c r="N67" s="25" t="s">
        <v>514</v>
      </c>
      <c r="O67" s="34" t="s">
        <v>411</v>
      </c>
      <c r="P67" s="25" t="s">
        <v>515</v>
      </c>
      <c r="Q67" s="31" t="s">
        <v>513</v>
      </c>
      <c r="R67" s="32" t="n">
        <v>15115443646</v>
      </c>
      <c r="S67" s="14"/>
      <c r="T67" s="19" t="n">
        <v>1500</v>
      </c>
    </row>
    <row r="68" customFormat="false" ht="36" hidden="false" customHeight="false" outlineLevel="0" collapsed="false">
      <c r="A68" s="19" t="n">
        <v>66</v>
      </c>
      <c r="B68" s="20" t="s">
        <v>15</v>
      </c>
      <c r="C68" s="20" t="s">
        <v>516</v>
      </c>
      <c r="D68" s="42" t="s">
        <v>517</v>
      </c>
      <c r="E68" s="24" t="s">
        <v>30</v>
      </c>
      <c r="F68" s="20" t="s">
        <v>19</v>
      </c>
      <c r="G68" s="42" t="s">
        <v>518</v>
      </c>
      <c r="H68" s="42" t="s">
        <v>519</v>
      </c>
      <c r="I68" s="22" t="s">
        <v>49</v>
      </c>
      <c r="J68" s="41" t="s">
        <v>50</v>
      </c>
      <c r="K68" s="41" t="n">
        <v>202009</v>
      </c>
      <c r="L68" s="41" t="s">
        <v>520</v>
      </c>
      <c r="M68" s="42" t="s">
        <v>521</v>
      </c>
      <c r="N68" s="41" t="s">
        <v>522</v>
      </c>
      <c r="O68" s="43" t="s">
        <v>523</v>
      </c>
      <c r="P68" s="44" t="s">
        <v>524</v>
      </c>
      <c r="Q68" s="42" t="s">
        <v>521</v>
      </c>
      <c r="R68" s="25" t="s">
        <v>525</v>
      </c>
      <c r="S68" s="14"/>
      <c r="T68" s="19" t="n">
        <v>1500</v>
      </c>
    </row>
    <row r="69" customFormat="false" ht="36" hidden="false" customHeight="false" outlineLevel="0" collapsed="false">
      <c r="A69" s="19" t="n">
        <v>67</v>
      </c>
      <c r="B69" s="20" t="s">
        <v>15</v>
      </c>
      <c r="C69" s="20" t="s">
        <v>516</v>
      </c>
      <c r="D69" s="42" t="s">
        <v>526</v>
      </c>
      <c r="E69" s="24" t="s">
        <v>18</v>
      </c>
      <c r="F69" s="20" t="s">
        <v>19</v>
      </c>
      <c r="G69" s="42" t="s">
        <v>400</v>
      </c>
      <c r="H69" s="42" t="s">
        <v>180</v>
      </c>
      <c r="I69" s="22" t="s">
        <v>49</v>
      </c>
      <c r="J69" s="41" t="s">
        <v>50</v>
      </c>
      <c r="K69" s="41" t="n">
        <v>201909</v>
      </c>
      <c r="L69" s="45" t="s">
        <v>527</v>
      </c>
      <c r="M69" s="42" t="s">
        <v>528</v>
      </c>
      <c r="N69" s="45" t="s">
        <v>529</v>
      </c>
      <c r="O69" s="43" t="s">
        <v>523</v>
      </c>
      <c r="P69" s="44" t="s">
        <v>530</v>
      </c>
      <c r="Q69" s="42" t="s">
        <v>528</v>
      </c>
      <c r="R69" s="25" t="s">
        <v>531</v>
      </c>
      <c r="S69" s="14"/>
      <c r="T69" s="19" t="n">
        <v>1500</v>
      </c>
    </row>
    <row r="70" customFormat="false" ht="36" hidden="false" customHeight="false" outlineLevel="0" collapsed="false">
      <c r="A70" s="19" t="n">
        <v>68</v>
      </c>
      <c r="B70" s="20" t="s">
        <v>15</v>
      </c>
      <c r="C70" s="20" t="s">
        <v>516</v>
      </c>
      <c r="D70" s="20" t="s">
        <v>532</v>
      </c>
      <c r="E70" s="20" t="s">
        <v>18</v>
      </c>
      <c r="F70" s="20" t="s">
        <v>19</v>
      </c>
      <c r="G70" s="20" t="s">
        <v>533</v>
      </c>
      <c r="H70" s="20" t="s">
        <v>534</v>
      </c>
      <c r="I70" s="22" t="s">
        <v>49</v>
      </c>
      <c r="J70" s="41" t="s">
        <v>477</v>
      </c>
      <c r="K70" s="41" t="n">
        <v>201909</v>
      </c>
      <c r="L70" s="25" t="s">
        <v>535</v>
      </c>
      <c r="M70" s="20" t="s">
        <v>536</v>
      </c>
      <c r="N70" s="21" t="s">
        <v>537</v>
      </c>
      <c r="O70" s="43" t="s">
        <v>523</v>
      </c>
      <c r="P70" s="25" t="s">
        <v>538</v>
      </c>
      <c r="Q70" s="20" t="s">
        <v>536</v>
      </c>
      <c r="R70" s="25" t="s">
        <v>539</v>
      </c>
      <c r="S70" s="14"/>
      <c r="T70" s="19" t="n">
        <v>1500</v>
      </c>
    </row>
    <row r="71" customFormat="false" ht="36" hidden="false" customHeight="false" outlineLevel="0" collapsed="false">
      <c r="A71" s="19" t="n">
        <v>69</v>
      </c>
      <c r="B71" s="20" t="s">
        <v>15</v>
      </c>
      <c r="C71" s="20" t="s">
        <v>516</v>
      </c>
      <c r="D71" s="42" t="s">
        <v>540</v>
      </c>
      <c r="E71" s="24" t="s">
        <v>30</v>
      </c>
      <c r="F71" s="20" t="s">
        <v>19</v>
      </c>
      <c r="G71" s="42" t="s">
        <v>518</v>
      </c>
      <c r="H71" s="42" t="s">
        <v>257</v>
      </c>
      <c r="I71" s="22" t="s">
        <v>49</v>
      </c>
      <c r="J71" s="41" t="s">
        <v>50</v>
      </c>
      <c r="K71" s="41" t="n">
        <v>201909</v>
      </c>
      <c r="L71" s="41" t="s">
        <v>541</v>
      </c>
      <c r="M71" s="42" t="s">
        <v>542</v>
      </c>
      <c r="N71" s="41" t="s">
        <v>543</v>
      </c>
      <c r="O71" s="43" t="s">
        <v>523</v>
      </c>
      <c r="P71" s="44" t="s">
        <v>544</v>
      </c>
      <c r="Q71" s="42" t="s">
        <v>542</v>
      </c>
      <c r="R71" s="25" t="s">
        <v>545</v>
      </c>
      <c r="S71" s="14"/>
      <c r="T71" s="19" t="n">
        <v>1500</v>
      </c>
    </row>
    <row r="72" customFormat="false" ht="36" hidden="false" customHeight="false" outlineLevel="0" collapsed="false">
      <c r="A72" s="19" t="n">
        <v>70</v>
      </c>
      <c r="B72" s="20" t="s">
        <v>15</v>
      </c>
      <c r="C72" s="20" t="s">
        <v>516</v>
      </c>
      <c r="D72" s="46" t="s">
        <v>546</v>
      </c>
      <c r="E72" s="20" t="s">
        <v>18</v>
      </c>
      <c r="F72" s="20" t="s">
        <v>19</v>
      </c>
      <c r="G72" s="20" t="s">
        <v>547</v>
      </c>
      <c r="H72" s="20" t="s">
        <v>548</v>
      </c>
      <c r="I72" s="22" t="s">
        <v>49</v>
      </c>
      <c r="J72" s="41" t="s">
        <v>50</v>
      </c>
      <c r="K72" s="25" t="s">
        <v>104</v>
      </c>
      <c r="L72" s="21" t="s">
        <v>549</v>
      </c>
      <c r="M72" s="20" t="s">
        <v>550</v>
      </c>
      <c r="N72" s="21" t="s">
        <v>551</v>
      </c>
      <c r="O72" s="20" t="s">
        <v>552</v>
      </c>
      <c r="P72" s="21" t="s">
        <v>553</v>
      </c>
      <c r="Q72" s="20" t="s">
        <v>550</v>
      </c>
      <c r="R72" s="21" t="n">
        <v>15873445626</v>
      </c>
      <c r="S72" s="14"/>
      <c r="T72" s="19" t="n">
        <v>1500</v>
      </c>
    </row>
    <row r="73" customFormat="false" ht="36" hidden="false" customHeight="false" outlineLevel="0" collapsed="false">
      <c r="A73" s="19" t="n">
        <v>71</v>
      </c>
      <c r="B73" s="20" t="s">
        <v>15</v>
      </c>
      <c r="C73" s="20" t="s">
        <v>554</v>
      </c>
      <c r="D73" s="46" t="s">
        <v>555</v>
      </c>
      <c r="E73" s="20" t="s">
        <v>30</v>
      </c>
      <c r="F73" s="20" t="s">
        <v>19</v>
      </c>
      <c r="G73" s="20" t="s">
        <v>20</v>
      </c>
      <c r="H73" s="20" t="s">
        <v>556</v>
      </c>
      <c r="I73" s="24" t="s">
        <v>22</v>
      </c>
      <c r="J73" s="21" t="s">
        <v>88</v>
      </c>
      <c r="K73" s="25" t="s">
        <v>377</v>
      </c>
      <c r="L73" s="21" t="s">
        <v>557</v>
      </c>
      <c r="M73" s="20" t="s">
        <v>558</v>
      </c>
      <c r="N73" s="21" t="s">
        <v>559</v>
      </c>
      <c r="O73" s="20" t="s">
        <v>560</v>
      </c>
      <c r="P73" s="21" t="s">
        <v>561</v>
      </c>
      <c r="Q73" s="20" t="s">
        <v>558</v>
      </c>
      <c r="R73" s="21" t="n">
        <v>15874742843</v>
      </c>
      <c r="S73" s="14"/>
      <c r="T73" s="19" t="n">
        <v>1500</v>
      </c>
    </row>
    <row r="74" customFormat="false" ht="36" hidden="false" customHeight="false" outlineLevel="0" collapsed="false">
      <c r="A74" s="19" t="n">
        <v>72</v>
      </c>
      <c r="B74" s="20" t="s">
        <v>15</v>
      </c>
      <c r="C74" s="20" t="s">
        <v>554</v>
      </c>
      <c r="D74" s="46" t="s">
        <v>562</v>
      </c>
      <c r="E74" s="20" t="s">
        <v>30</v>
      </c>
      <c r="F74" s="20" t="s">
        <v>19</v>
      </c>
      <c r="G74" s="20" t="s">
        <v>563</v>
      </c>
      <c r="H74" s="20" t="s">
        <v>257</v>
      </c>
      <c r="I74" s="24" t="s">
        <v>49</v>
      </c>
      <c r="J74" s="21" t="s">
        <v>50</v>
      </c>
      <c r="K74" s="25" t="s">
        <v>266</v>
      </c>
      <c r="L74" s="21" t="s">
        <v>564</v>
      </c>
      <c r="M74" s="20" t="s">
        <v>565</v>
      </c>
      <c r="N74" s="21" t="s">
        <v>566</v>
      </c>
      <c r="O74" s="20" t="s">
        <v>560</v>
      </c>
      <c r="P74" s="21" t="s">
        <v>567</v>
      </c>
      <c r="Q74" s="20" t="s">
        <v>565</v>
      </c>
      <c r="R74" s="21" t="n">
        <v>15886454531</v>
      </c>
      <c r="S74" s="14"/>
      <c r="T74" s="19" t="n">
        <v>1500</v>
      </c>
    </row>
    <row r="75" customFormat="false" ht="36" hidden="false" customHeight="false" outlineLevel="0" collapsed="false">
      <c r="A75" s="19" t="n">
        <v>73</v>
      </c>
      <c r="B75" s="20" t="s">
        <v>15</v>
      </c>
      <c r="C75" s="20" t="s">
        <v>554</v>
      </c>
      <c r="D75" s="46" t="s">
        <v>568</v>
      </c>
      <c r="E75" s="20" t="s">
        <v>30</v>
      </c>
      <c r="F75" s="20" t="s">
        <v>19</v>
      </c>
      <c r="G75" s="20" t="s">
        <v>20</v>
      </c>
      <c r="H75" s="20" t="s">
        <v>569</v>
      </c>
      <c r="I75" s="24" t="s">
        <v>22</v>
      </c>
      <c r="J75" s="21" t="s">
        <v>477</v>
      </c>
      <c r="K75" s="25" t="s">
        <v>266</v>
      </c>
      <c r="L75" s="21" t="s">
        <v>570</v>
      </c>
      <c r="M75" s="20" t="s">
        <v>571</v>
      </c>
      <c r="N75" s="21" t="s">
        <v>572</v>
      </c>
      <c r="O75" s="20" t="s">
        <v>560</v>
      </c>
      <c r="P75" s="21" t="s">
        <v>573</v>
      </c>
      <c r="Q75" s="20" t="s">
        <v>571</v>
      </c>
      <c r="R75" s="21" t="n">
        <v>17769343808</v>
      </c>
      <c r="S75" s="14"/>
      <c r="T75" s="19" t="n">
        <v>1500</v>
      </c>
    </row>
    <row r="76" customFormat="false" ht="36" hidden="false" customHeight="false" outlineLevel="0" collapsed="false">
      <c r="A76" s="19" t="n">
        <v>74</v>
      </c>
      <c r="B76" s="20" t="s">
        <v>15</v>
      </c>
      <c r="C76" s="20" t="s">
        <v>554</v>
      </c>
      <c r="D76" s="46" t="s">
        <v>574</v>
      </c>
      <c r="E76" s="20" t="s">
        <v>30</v>
      </c>
      <c r="F76" s="20" t="s">
        <v>19</v>
      </c>
      <c r="G76" s="20" t="s">
        <v>575</v>
      </c>
      <c r="H76" s="20" t="s">
        <v>576</v>
      </c>
      <c r="I76" s="22" t="s">
        <v>49</v>
      </c>
      <c r="J76" s="21" t="s">
        <v>50</v>
      </c>
      <c r="K76" s="25" t="s">
        <v>71</v>
      </c>
      <c r="L76" s="21" t="s">
        <v>577</v>
      </c>
      <c r="M76" s="20" t="s">
        <v>578</v>
      </c>
      <c r="N76" s="21" t="s">
        <v>579</v>
      </c>
      <c r="O76" s="20" t="s">
        <v>560</v>
      </c>
      <c r="P76" s="21" t="s">
        <v>580</v>
      </c>
      <c r="Q76" s="20" t="s">
        <v>578</v>
      </c>
      <c r="R76" s="21" t="n">
        <v>15117450379</v>
      </c>
      <c r="S76" s="14"/>
      <c r="T76" s="19" t="n">
        <v>1500</v>
      </c>
    </row>
    <row r="77" customFormat="false" ht="36" hidden="false" customHeight="false" outlineLevel="0" collapsed="false">
      <c r="A77" s="19" t="n">
        <v>75</v>
      </c>
      <c r="B77" s="20" t="s">
        <v>15</v>
      </c>
      <c r="C77" s="20" t="s">
        <v>554</v>
      </c>
      <c r="D77" s="46" t="s">
        <v>581</v>
      </c>
      <c r="E77" s="20" t="s">
        <v>30</v>
      </c>
      <c r="F77" s="20" t="s">
        <v>19</v>
      </c>
      <c r="G77" s="20" t="s">
        <v>582</v>
      </c>
      <c r="H77" s="20" t="s">
        <v>583</v>
      </c>
      <c r="I77" s="22" t="s">
        <v>49</v>
      </c>
      <c r="J77" s="21" t="s">
        <v>50</v>
      </c>
      <c r="K77" s="25" t="s">
        <v>266</v>
      </c>
      <c r="L77" s="21" t="s">
        <v>584</v>
      </c>
      <c r="M77" s="20" t="s">
        <v>558</v>
      </c>
      <c r="N77" s="21" t="s">
        <v>559</v>
      </c>
      <c r="O77" s="20" t="s">
        <v>560</v>
      </c>
      <c r="P77" s="21" t="s">
        <v>561</v>
      </c>
      <c r="Q77" s="20" t="s">
        <v>558</v>
      </c>
      <c r="R77" s="21" t="n">
        <v>15874742843</v>
      </c>
      <c r="S77" s="14"/>
      <c r="T77" s="19" t="n">
        <v>1500</v>
      </c>
    </row>
    <row r="78" customFormat="false" ht="36" hidden="false" customHeight="false" outlineLevel="0" collapsed="false">
      <c r="A78" s="19" t="n">
        <v>76</v>
      </c>
      <c r="B78" s="20" t="s">
        <v>15</v>
      </c>
      <c r="C78" s="20" t="s">
        <v>554</v>
      </c>
      <c r="D78" s="46" t="s">
        <v>585</v>
      </c>
      <c r="E78" s="20" t="s">
        <v>30</v>
      </c>
      <c r="F78" s="20" t="s">
        <v>19</v>
      </c>
      <c r="G78" s="20" t="s">
        <v>586</v>
      </c>
      <c r="H78" s="20" t="s">
        <v>587</v>
      </c>
      <c r="I78" s="22" t="s">
        <v>22</v>
      </c>
      <c r="J78" s="21" t="s">
        <v>50</v>
      </c>
      <c r="K78" s="25" t="s">
        <v>71</v>
      </c>
      <c r="L78" s="21" t="s">
        <v>588</v>
      </c>
      <c r="M78" s="20" t="s">
        <v>589</v>
      </c>
      <c r="N78" s="21" t="s">
        <v>590</v>
      </c>
      <c r="O78" s="20" t="s">
        <v>560</v>
      </c>
      <c r="P78" s="21" t="s">
        <v>591</v>
      </c>
      <c r="Q78" s="20" t="s">
        <v>589</v>
      </c>
      <c r="R78" s="21" t="n">
        <v>15616713616</v>
      </c>
      <c r="S78" s="14"/>
      <c r="T78" s="19" t="n">
        <v>1500</v>
      </c>
    </row>
    <row r="79" customFormat="false" ht="36" hidden="false" customHeight="false" outlineLevel="0" collapsed="false">
      <c r="A79" s="19" t="n">
        <v>77</v>
      </c>
      <c r="B79" s="20" t="s">
        <v>15</v>
      </c>
      <c r="C79" s="20" t="s">
        <v>554</v>
      </c>
      <c r="D79" s="46" t="s">
        <v>592</v>
      </c>
      <c r="E79" s="20" t="s">
        <v>18</v>
      </c>
      <c r="F79" s="20" t="s">
        <v>19</v>
      </c>
      <c r="G79" s="20" t="s">
        <v>20</v>
      </c>
      <c r="H79" s="20" t="s">
        <v>593</v>
      </c>
      <c r="I79" s="22" t="s">
        <v>22</v>
      </c>
      <c r="J79" s="21" t="s">
        <v>88</v>
      </c>
      <c r="K79" s="25" t="s">
        <v>207</v>
      </c>
      <c r="L79" s="21" t="s">
        <v>594</v>
      </c>
      <c r="M79" s="20" t="s">
        <v>595</v>
      </c>
      <c r="N79" s="21" t="s">
        <v>596</v>
      </c>
      <c r="O79" s="20" t="s">
        <v>560</v>
      </c>
      <c r="P79" s="21" t="s">
        <v>597</v>
      </c>
      <c r="Q79" s="20" t="s">
        <v>595</v>
      </c>
      <c r="R79" s="21" t="n">
        <v>13117349980</v>
      </c>
      <c r="S79" s="14"/>
      <c r="T79" s="19" t="n">
        <v>1500</v>
      </c>
    </row>
    <row r="80" customFormat="false" ht="36" hidden="false" customHeight="false" outlineLevel="0" collapsed="false">
      <c r="A80" s="19" t="n">
        <v>78</v>
      </c>
      <c r="B80" s="20" t="s">
        <v>15</v>
      </c>
      <c r="C80" s="20" t="s">
        <v>554</v>
      </c>
      <c r="D80" s="46" t="s">
        <v>598</v>
      </c>
      <c r="E80" s="20" t="s">
        <v>30</v>
      </c>
      <c r="F80" s="20" t="s">
        <v>19</v>
      </c>
      <c r="G80" s="20" t="s">
        <v>599</v>
      </c>
      <c r="H80" s="20" t="s">
        <v>600</v>
      </c>
      <c r="I80" s="22" t="s">
        <v>49</v>
      </c>
      <c r="J80" s="21" t="s">
        <v>477</v>
      </c>
      <c r="K80" s="25" t="s">
        <v>377</v>
      </c>
      <c r="L80" s="21" t="s">
        <v>601</v>
      </c>
      <c r="M80" s="20" t="s">
        <v>457</v>
      </c>
      <c r="N80" s="21" t="s">
        <v>602</v>
      </c>
      <c r="O80" s="20" t="s">
        <v>560</v>
      </c>
      <c r="P80" s="21" t="s">
        <v>603</v>
      </c>
      <c r="Q80" s="20" t="s">
        <v>457</v>
      </c>
      <c r="R80" s="21" t="n">
        <v>13297348860</v>
      </c>
      <c r="S80" s="14"/>
      <c r="T80" s="19" t="n">
        <v>1500</v>
      </c>
    </row>
    <row r="81" customFormat="false" ht="36" hidden="false" customHeight="false" outlineLevel="0" collapsed="false">
      <c r="A81" s="19" t="n">
        <v>79</v>
      </c>
      <c r="B81" s="20" t="s">
        <v>15</v>
      </c>
      <c r="C81" s="20" t="s">
        <v>554</v>
      </c>
      <c r="D81" s="46" t="s">
        <v>604</v>
      </c>
      <c r="E81" s="20" t="s">
        <v>30</v>
      </c>
      <c r="F81" s="20" t="s">
        <v>19</v>
      </c>
      <c r="G81" s="20" t="s">
        <v>605</v>
      </c>
      <c r="H81" s="20" t="s">
        <v>32</v>
      </c>
      <c r="I81" s="22" t="s">
        <v>49</v>
      </c>
      <c r="J81" s="21" t="s">
        <v>50</v>
      </c>
      <c r="K81" s="25" t="s">
        <v>71</v>
      </c>
      <c r="L81" s="21" t="s">
        <v>606</v>
      </c>
      <c r="M81" s="20" t="s">
        <v>607</v>
      </c>
      <c r="N81" s="21" t="s">
        <v>608</v>
      </c>
      <c r="O81" s="20" t="s">
        <v>560</v>
      </c>
      <c r="P81" s="21" t="s">
        <v>609</v>
      </c>
      <c r="Q81" s="20" t="s">
        <v>607</v>
      </c>
      <c r="R81" s="21" t="n">
        <v>17773477742</v>
      </c>
      <c r="S81" s="14"/>
      <c r="T81" s="19" t="n">
        <v>1500</v>
      </c>
    </row>
    <row r="82" customFormat="false" ht="36" hidden="false" customHeight="false" outlineLevel="0" collapsed="false">
      <c r="A82" s="19" t="n">
        <v>80</v>
      </c>
      <c r="B82" s="20" t="s">
        <v>15</v>
      </c>
      <c r="C82" s="20" t="s">
        <v>554</v>
      </c>
      <c r="D82" s="46" t="s">
        <v>610</v>
      </c>
      <c r="E82" s="20" t="s">
        <v>30</v>
      </c>
      <c r="F82" s="20" t="s">
        <v>19</v>
      </c>
      <c r="G82" s="20" t="s">
        <v>150</v>
      </c>
      <c r="H82" s="20" t="s">
        <v>137</v>
      </c>
      <c r="I82" s="22" t="s">
        <v>49</v>
      </c>
      <c r="J82" s="21" t="s">
        <v>50</v>
      </c>
      <c r="K82" s="25" t="s">
        <v>71</v>
      </c>
      <c r="L82" s="21" t="s">
        <v>611</v>
      </c>
      <c r="M82" s="20" t="s">
        <v>612</v>
      </c>
      <c r="N82" s="21" t="s">
        <v>613</v>
      </c>
      <c r="O82" s="20" t="s">
        <v>560</v>
      </c>
      <c r="P82" s="21" t="s">
        <v>614</v>
      </c>
      <c r="Q82" s="20" t="s">
        <v>612</v>
      </c>
      <c r="R82" s="21" t="n">
        <v>18373434502</v>
      </c>
      <c r="S82" s="14"/>
      <c r="T82" s="19" t="n">
        <v>1500</v>
      </c>
    </row>
    <row r="83" customFormat="false" ht="36" hidden="false" customHeight="false" outlineLevel="0" collapsed="false">
      <c r="A83" s="19" t="n">
        <v>81</v>
      </c>
      <c r="B83" s="20" t="s">
        <v>15</v>
      </c>
      <c r="C83" s="20" t="s">
        <v>615</v>
      </c>
      <c r="D83" s="46" t="s">
        <v>616</v>
      </c>
      <c r="E83" s="20" t="s">
        <v>30</v>
      </c>
      <c r="F83" s="20" t="s">
        <v>19</v>
      </c>
      <c r="G83" s="20" t="s">
        <v>617</v>
      </c>
      <c r="H83" s="20" t="s">
        <v>618</v>
      </c>
      <c r="I83" s="22" t="s">
        <v>22</v>
      </c>
      <c r="J83" s="21" t="s">
        <v>50</v>
      </c>
      <c r="K83" s="21" t="n">
        <v>201909</v>
      </c>
      <c r="L83" s="33" t="s">
        <v>619</v>
      </c>
      <c r="M83" s="20" t="s">
        <v>620</v>
      </c>
      <c r="N83" s="33" t="s">
        <v>621</v>
      </c>
      <c r="O83" s="20" t="s">
        <v>622</v>
      </c>
      <c r="P83" s="33" t="s">
        <v>623</v>
      </c>
      <c r="Q83" s="20" t="s">
        <v>620</v>
      </c>
      <c r="R83" s="21" t="n">
        <v>18473459606</v>
      </c>
      <c r="S83" s="22" t="s">
        <v>56</v>
      </c>
      <c r="T83" s="19" t="n">
        <v>3000</v>
      </c>
    </row>
    <row r="84" customFormat="false" ht="36" hidden="false" customHeight="false" outlineLevel="0" collapsed="false">
      <c r="A84" s="19" t="n">
        <v>82</v>
      </c>
      <c r="B84" s="20" t="s">
        <v>15</v>
      </c>
      <c r="C84" s="20" t="s">
        <v>615</v>
      </c>
      <c r="D84" s="24" t="s">
        <v>624</v>
      </c>
      <c r="E84" s="24" t="s">
        <v>18</v>
      </c>
      <c r="F84" s="20" t="s">
        <v>19</v>
      </c>
      <c r="G84" s="20" t="s">
        <v>625</v>
      </c>
      <c r="H84" s="20" t="s">
        <v>435</v>
      </c>
      <c r="I84" s="22" t="s">
        <v>22</v>
      </c>
      <c r="J84" s="21" t="s">
        <v>50</v>
      </c>
      <c r="K84" s="25" t="s">
        <v>191</v>
      </c>
      <c r="L84" s="21" t="s">
        <v>626</v>
      </c>
      <c r="M84" s="20" t="s">
        <v>627</v>
      </c>
      <c r="N84" s="21" t="s">
        <v>628</v>
      </c>
      <c r="O84" s="20" t="s">
        <v>622</v>
      </c>
      <c r="P84" s="21" t="s">
        <v>629</v>
      </c>
      <c r="Q84" s="20" t="s">
        <v>627</v>
      </c>
      <c r="R84" s="21" t="s">
        <v>630</v>
      </c>
      <c r="S84" s="22" t="s">
        <v>56</v>
      </c>
      <c r="T84" s="19" t="n">
        <v>3000</v>
      </c>
    </row>
    <row r="85" customFormat="false" ht="24" hidden="false" customHeight="false" outlineLevel="0" collapsed="false">
      <c r="A85" s="19" t="n">
        <v>83</v>
      </c>
      <c r="B85" s="20" t="s">
        <v>15</v>
      </c>
      <c r="C85" s="20" t="s">
        <v>615</v>
      </c>
      <c r="D85" s="24" t="s">
        <v>631</v>
      </c>
      <c r="E85" s="24" t="s">
        <v>18</v>
      </c>
      <c r="F85" s="20" t="s">
        <v>19</v>
      </c>
      <c r="G85" s="20" t="s">
        <v>20</v>
      </c>
      <c r="H85" s="20" t="s">
        <v>289</v>
      </c>
      <c r="I85" s="22" t="s">
        <v>22</v>
      </c>
      <c r="J85" s="21" t="s">
        <v>88</v>
      </c>
      <c r="K85" s="21" t="n">
        <v>201809</v>
      </c>
      <c r="L85" s="33" t="s">
        <v>632</v>
      </c>
      <c r="M85" s="20" t="s">
        <v>633</v>
      </c>
      <c r="N85" s="33" t="s">
        <v>634</v>
      </c>
      <c r="O85" s="20" t="s">
        <v>622</v>
      </c>
      <c r="P85" s="33" t="s">
        <v>635</v>
      </c>
      <c r="Q85" s="24" t="s">
        <v>633</v>
      </c>
      <c r="R85" s="21" t="n">
        <v>13187346071</v>
      </c>
      <c r="S85" s="22" t="s">
        <v>56</v>
      </c>
      <c r="T85" s="19" t="n">
        <v>3000</v>
      </c>
    </row>
    <row r="86" customFormat="false" ht="48" hidden="false" customHeight="false" outlineLevel="0" collapsed="false">
      <c r="A86" s="19" t="n">
        <v>84</v>
      </c>
      <c r="B86" s="20" t="s">
        <v>636</v>
      </c>
      <c r="C86" s="20" t="s">
        <v>637</v>
      </c>
      <c r="D86" s="24" t="s">
        <v>638</v>
      </c>
      <c r="E86" s="24" t="s">
        <v>30</v>
      </c>
      <c r="F86" s="20" t="s">
        <v>19</v>
      </c>
      <c r="G86" s="38" t="s">
        <v>639</v>
      </c>
      <c r="H86" s="20" t="s">
        <v>640</v>
      </c>
      <c r="I86" s="20" t="s">
        <v>22</v>
      </c>
      <c r="J86" s="47" t="s">
        <v>50</v>
      </c>
      <c r="K86" s="47" t="n">
        <v>202109</v>
      </c>
      <c r="L86" s="21" t="s">
        <v>641</v>
      </c>
      <c r="M86" s="38" t="s">
        <v>642</v>
      </c>
      <c r="N86" s="21" t="s">
        <v>643</v>
      </c>
      <c r="O86" s="20" t="s">
        <v>644</v>
      </c>
      <c r="P86" s="47" t="s">
        <v>645</v>
      </c>
      <c r="Q86" s="24" t="s">
        <v>642</v>
      </c>
      <c r="R86" s="20" t="s">
        <v>646</v>
      </c>
      <c r="S86" s="14"/>
      <c r="T86" s="19" t="n">
        <v>1500</v>
      </c>
    </row>
    <row r="87" customFormat="false" ht="36" hidden="false" customHeight="false" outlineLevel="0" collapsed="false">
      <c r="A87" s="19" t="n">
        <v>85</v>
      </c>
      <c r="B87" s="20" t="s">
        <v>636</v>
      </c>
      <c r="C87" s="20" t="s">
        <v>647</v>
      </c>
      <c r="D87" s="20" t="s">
        <v>648</v>
      </c>
      <c r="E87" s="20" t="s">
        <v>30</v>
      </c>
      <c r="F87" s="20" t="s">
        <v>19</v>
      </c>
      <c r="G87" s="20" t="s">
        <v>649</v>
      </c>
      <c r="H87" s="20" t="s">
        <v>21</v>
      </c>
      <c r="I87" s="20" t="s">
        <v>49</v>
      </c>
      <c r="J87" s="47" t="s">
        <v>50</v>
      </c>
      <c r="K87" s="21" t="n">
        <v>201909</v>
      </c>
      <c r="L87" s="21" t="s">
        <v>650</v>
      </c>
      <c r="M87" s="20" t="s">
        <v>651</v>
      </c>
      <c r="N87" s="21" t="s">
        <v>652</v>
      </c>
      <c r="O87" s="20" t="s">
        <v>74</v>
      </c>
      <c r="P87" s="21" t="s">
        <v>653</v>
      </c>
      <c r="Q87" s="20" t="s">
        <v>651</v>
      </c>
      <c r="R87" s="21" t="n">
        <v>13787718425</v>
      </c>
      <c r="S87" s="14"/>
      <c r="T87" s="19" t="n">
        <v>1500</v>
      </c>
    </row>
    <row r="88" customFormat="false" ht="36" hidden="false" customHeight="false" outlineLevel="0" collapsed="false">
      <c r="A88" s="19" t="n">
        <v>86</v>
      </c>
      <c r="B88" s="20" t="s">
        <v>654</v>
      </c>
      <c r="C88" s="48" t="s">
        <v>655</v>
      </c>
      <c r="D88" s="24" t="s">
        <v>656</v>
      </c>
      <c r="E88" s="24" t="s">
        <v>30</v>
      </c>
      <c r="F88" s="20" t="s">
        <v>19</v>
      </c>
      <c r="G88" s="20" t="s">
        <v>400</v>
      </c>
      <c r="H88" s="20" t="s">
        <v>180</v>
      </c>
      <c r="I88" s="24" t="s">
        <v>80</v>
      </c>
      <c r="J88" s="47" t="s">
        <v>50</v>
      </c>
      <c r="K88" s="25" t="s">
        <v>191</v>
      </c>
      <c r="L88" s="25" t="s">
        <v>657</v>
      </c>
      <c r="M88" s="20" t="s">
        <v>658</v>
      </c>
      <c r="N88" s="25" t="s">
        <v>659</v>
      </c>
      <c r="O88" s="20" t="s">
        <v>660</v>
      </c>
      <c r="P88" s="21" t="s">
        <v>661</v>
      </c>
      <c r="Q88" s="20" t="s">
        <v>658</v>
      </c>
      <c r="R88" s="21" t="n">
        <v>18274758051</v>
      </c>
      <c r="S88" s="14"/>
      <c r="T88" s="19" t="n">
        <v>1500</v>
      </c>
    </row>
    <row r="89" customFormat="false" ht="14.25" hidden="false" customHeight="false" outlineLevel="0" collapsed="false">
      <c r="A89" s="1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 t="n">
        <f aca="false">SUM(T3:T88)</f>
        <v>138000</v>
      </c>
    </row>
  </sheetData>
  <mergeCells count="1">
    <mergeCell ref="A1:T1"/>
  </mergeCells>
  <dataValidations count="1">
    <dataValidation allowBlank="true" errorStyle="stop" operator="between" showDropDown="false" showErrorMessage="true" showInputMessage="false" sqref="I41:I46 I52:I55 I57 I60:I61 I68:I72 I76:I85 I87" type="list">
      <formula1>"中职,高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1:03:03Z</dcterms:created>
  <dc:creator>Administrator</dc:creator>
  <dc:description/>
  <dc:language>en-US</dc:language>
  <cp:lastModifiedBy>Mr.B</cp:lastModifiedBy>
  <dcterms:modified xsi:type="dcterms:W3CDTF">2022-11-20T12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FDCE779BA4E189ED744EB69C19009</vt:lpwstr>
  </property>
  <property fmtid="{D5CDD505-2E9C-101B-9397-08002B2CF9AE}" pid="3" name="KSOProductBuildVer">
    <vt:lpwstr>2052-11.1.0.12763</vt:lpwstr>
  </property>
</Properties>
</file>