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军退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7" uniqueCount="2834">
  <si>
    <t xml:space="preserve">蒸湘区灵活就业人员享受社会保险补贴花名册</t>
  </si>
  <si>
    <t xml:space="preserve">经办机构（盖章）：蒸湘区就业服务中心</t>
  </si>
  <si>
    <t xml:space="preserve">序号</t>
  </si>
  <si>
    <t xml:space="preserve">姓名</t>
  </si>
  <si>
    <t xml:space="preserve">性别</t>
  </si>
  <si>
    <t xml:space="preserve">居民身份证号码</t>
  </si>
  <si>
    <r>
      <rPr>
        <sz val="10"/>
        <rFont val="Noto Sans"/>
        <family val="2"/>
      </rPr>
      <t xml:space="preserve">就业创业登记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毕业证书编号</t>
    </r>
  </si>
  <si>
    <r>
      <rPr>
        <sz val="10"/>
        <rFont val="Noto Sans"/>
        <family val="2"/>
      </rPr>
      <t xml:space="preserve">是否“</t>
    </r>
    <r>
      <rPr>
        <sz val="10"/>
        <rFont val="宋体"/>
        <family val="0"/>
        <charset val="134"/>
      </rPr>
      <t xml:space="preserve">4050”</t>
    </r>
    <r>
      <rPr>
        <sz val="10"/>
        <rFont val="Noto Sans"/>
        <family val="2"/>
      </rPr>
      <t xml:space="preserve">以上人员</t>
    </r>
  </si>
  <si>
    <t xml:space="preserve">人员类别</t>
  </si>
  <si>
    <t xml:space="preserve">所属街道及社区</t>
  </si>
  <si>
    <t xml:space="preserve">补贴时间（年、月至年、月）</t>
  </si>
  <si>
    <t xml:space="preserve">补贴金额（元）</t>
  </si>
  <si>
    <t xml:space="preserve">银行账号（农商行）</t>
  </si>
  <si>
    <r>
      <rPr>
        <sz val="10"/>
        <rFont val="Noto Sans"/>
        <family val="2"/>
      </rPr>
      <t xml:space="preserve">市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属</t>
    </r>
  </si>
  <si>
    <t xml:space="preserve">备注</t>
  </si>
  <si>
    <t xml:space="preserve">合计</t>
  </si>
  <si>
    <t xml:space="preserve">基本养老保险费</t>
  </si>
  <si>
    <t xml:space="preserve">基本医疗保险费</t>
  </si>
  <si>
    <t xml:space="preserve">刘冬梅</t>
  </si>
  <si>
    <t xml:space="preserve">女</t>
  </si>
  <si>
    <t xml:space="preserve">43040419721119102X</t>
  </si>
  <si>
    <t xml:space="preserve">4304050013004434</t>
  </si>
  <si>
    <t xml:space="preserve">是</t>
  </si>
  <si>
    <t xml:space="preserve">就业困难人员</t>
  </si>
  <si>
    <t xml:space="preserve">区本级</t>
  </si>
  <si>
    <t xml:space="preserve">202202-202212</t>
  </si>
  <si>
    <t xml:space="preserve">6230901004010915683</t>
  </si>
  <si>
    <t xml:space="preserve">区属</t>
  </si>
  <si>
    <t xml:space="preserve">张丽波</t>
  </si>
  <si>
    <t xml:space="preserve">230828197807022329</t>
  </si>
  <si>
    <t xml:space="preserve">4304080019001167</t>
  </si>
  <si>
    <t xml:space="preserve">雨母山镇雨城社区</t>
  </si>
  <si>
    <t xml:space="preserve">202201-202212</t>
  </si>
  <si>
    <t xml:space="preserve">6230901818043289166</t>
  </si>
  <si>
    <t xml:space="preserve">张秀娟</t>
  </si>
  <si>
    <t xml:space="preserve">430421197208070725</t>
  </si>
  <si>
    <t xml:space="preserve">43040800250000984</t>
  </si>
  <si>
    <t xml:space="preserve">呆鹰岭镇新阳社区</t>
  </si>
  <si>
    <t xml:space="preserve">81011150007809915</t>
  </si>
  <si>
    <t xml:space="preserve">市属</t>
  </si>
  <si>
    <t xml:space="preserve">王小华</t>
  </si>
  <si>
    <t xml:space="preserve">430422197909239024</t>
  </si>
  <si>
    <t xml:space="preserve">4304080020001699</t>
  </si>
  <si>
    <t xml:space="preserve">呆鹰岭镇愉景新城社区</t>
  </si>
  <si>
    <t xml:space="preserve">6230901818121802864</t>
  </si>
  <si>
    <t xml:space="preserve">谭亚平</t>
  </si>
  <si>
    <t xml:space="preserve">男</t>
  </si>
  <si>
    <t xml:space="preserve">430421196503160753</t>
  </si>
  <si>
    <t xml:space="preserve">4304080012001072</t>
  </si>
  <si>
    <t xml:space="preserve">81011150007928570</t>
  </si>
  <si>
    <t xml:space="preserve">刘慧</t>
  </si>
  <si>
    <t xml:space="preserve">432902198006010622</t>
  </si>
  <si>
    <t xml:space="preserve">4304210014000074</t>
  </si>
  <si>
    <t xml:space="preserve">6230901818121714309</t>
  </si>
  <si>
    <t xml:space="preserve">张丽萍</t>
  </si>
  <si>
    <t xml:space="preserve">430408197410302023</t>
  </si>
  <si>
    <t xml:space="preserve">43040800160001502</t>
  </si>
  <si>
    <t xml:space="preserve">困难人员</t>
  </si>
  <si>
    <t xml:space="preserve">联合街道大栗新村社区</t>
  </si>
  <si>
    <t xml:space="preserve">81011150007941239</t>
  </si>
  <si>
    <t xml:space="preserve">曾小红</t>
  </si>
  <si>
    <t xml:space="preserve">430403196905070547</t>
  </si>
  <si>
    <t xml:space="preserve">4304080020000317</t>
  </si>
  <si>
    <t xml:space="preserve">6230901818004731040</t>
  </si>
  <si>
    <t xml:space="preserve">张健</t>
  </si>
  <si>
    <t xml:space="preserve">430403197304240023</t>
  </si>
  <si>
    <t xml:space="preserve">4304070017000729</t>
  </si>
  <si>
    <t xml:space="preserve">6230901818121782462</t>
  </si>
  <si>
    <t xml:space="preserve">邹艳</t>
  </si>
  <si>
    <t xml:space="preserve">430403197601092020</t>
  </si>
  <si>
    <t xml:space="preserve">43040800120020097</t>
  </si>
  <si>
    <t xml:space="preserve">81011150007280244</t>
  </si>
  <si>
    <t xml:space="preserve">陈军</t>
  </si>
  <si>
    <t xml:space="preserve">430403196712052019</t>
  </si>
  <si>
    <t xml:space="preserve">4304080016001186</t>
  </si>
  <si>
    <t xml:space="preserve">6230901818041799133</t>
  </si>
  <si>
    <t xml:space="preserve">沈国定</t>
  </si>
  <si>
    <t xml:space="preserve">430403196305122016</t>
  </si>
  <si>
    <t xml:space="preserve">4304080020001269</t>
  </si>
  <si>
    <t xml:space="preserve">6230901804010334318</t>
  </si>
  <si>
    <t xml:space="preserve">王伟</t>
  </si>
  <si>
    <t xml:space="preserve">430403196705162033</t>
  </si>
  <si>
    <t xml:space="preserve">4304080019001047</t>
  </si>
  <si>
    <t xml:space="preserve">202206-202212</t>
  </si>
  <si>
    <t xml:space="preserve">6230901818145482362</t>
  </si>
  <si>
    <t xml:space="preserve">伍光敏</t>
  </si>
  <si>
    <t xml:space="preserve">430403196710182012</t>
  </si>
  <si>
    <t xml:space="preserve">4304080012002156</t>
  </si>
  <si>
    <t xml:space="preserve">81011150146562296</t>
  </si>
  <si>
    <t xml:space="preserve">吴俊香</t>
  </si>
  <si>
    <t xml:space="preserve">430422197102131426</t>
  </si>
  <si>
    <t xml:space="preserve">4304080021007949</t>
  </si>
  <si>
    <t xml:space="preserve">联合街道张家山社区</t>
  </si>
  <si>
    <t xml:space="preserve">202205-202212</t>
  </si>
  <si>
    <t xml:space="preserve">81011150007930872</t>
  </si>
  <si>
    <t xml:space="preserve">罗国荣</t>
  </si>
  <si>
    <t xml:space="preserve">43040319630902101X</t>
  </si>
  <si>
    <t xml:space="preserve">4304080018000293</t>
  </si>
  <si>
    <t xml:space="preserve">6230901818104202397</t>
  </si>
  <si>
    <t xml:space="preserve">邹元秀</t>
  </si>
  <si>
    <t xml:space="preserve">430421197305206428</t>
  </si>
  <si>
    <t xml:space="preserve">4304080020001964</t>
  </si>
  <si>
    <t xml:space="preserve">81011150090360902</t>
  </si>
  <si>
    <t xml:space="preserve">宁建香</t>
  </si>
  <si>
    <t xml:space="preserve">430422196809150140</t>
  </si>
  <si>
    <t xml:space="preserve">4304220020000907</t>
  </si>
  <si>
    <t xml:space="preserve">6230901818121694840</t>
  </si>
  <si>
    <t xml:space="preserve">封加宏</t>
  </si>
  <si>
    <t xml:space="preserve">430403196903202075</t>
  </si>
  <si>
    <t xml:space="preserve">4304080013000104</t>
  </si>
  <si>
    <t xml:space="preserve">6230901804010629220</t>
  </si>
  <si>
    <t xml:space="preserve">陈媛</t>
  </si>
  <si>
    <t xml:space="preserve">430404198006011522</t>
  </si>
  <si>
    <t xml:space="preserve">4304080020001253</t>
  </si>
  <si>
    <t xml:space="preserve">81011150171835131</t>
  </si>
  <si>
    <t xml:space="preserve">朱湘正</t>
  </si>
  <si>
    <t xml:space="preserve">430411196301101533</t>
  </si>
  <si>
    <t xml:space="preserve">4304080020001218</t>
  </si>
  <si>
    <t xml:space="preserve">联合街道洪家湾社区</t>
  </si>
  <si>
    <t xml:space="preserve">202209-202212</t>
  </si>
  <si>
    <t xml:space="preserve">6230901818121922050</t>
  </si>
  <si>
    <t xml:space="preserve">尹贵珍</t>
  </si>
  <si>
    <t xml:space="preserve">430403197410092028</t>
  </si>
  <si>
    <t xml:space="preserve">4304080018000381</t>
  </si>
  <si>
    <t xml:space="preserve">6230901818041878101</t>
  </si>
  <si>
    <t xml:space="preserve">谢玉秀</t>
  </si>
  <si>
    <t xml:space="preserve">430405196912220040</t>
  </si>
  <si>
    <t xml:space="preserve">4304080021006278</t>
  </si>
  <si>
    <t xml:space="preserve">81011150213207554</t>
  </si>
  <si>
    <t xml:space="preserve">郭荣斌</t>
  </si>
  <si>
    <t xml:space="preserve">430403197001012058</t>
  </si>
  <si>
    <t xml:space="preserve">4304080012001233</t>
  </si>
  <si>
    <t xml:space="preserve">6230901804010749036</t>
  </si>
  <si>
    <t xml:space="preserve">杨娜</t>
  </si>
  <si>
    <t xml:space="preserve">430403196711052025</t>
  </si>
  <si>
    <t xml:space="preserve">4304080020000662</t>
  </si>
  <si>
    <t xml:space="preserve">202201-202211</t>
  </si>
  <si>
    <t xml:space="preserve">6221690204041111518</t>
  </si>
  <si>
    <t xml:space="preserve">龙红梅</t>
  </si>
  <si>
    <t xml:space="preserve">430422197312150043</t>
  </si>
  <si>
    <t xml:space="preserve">4304220015002402</t>
  </si>
  <si>
    <t xml:space="preserve">联合街道岳屏新村社区</t>
  </si>
  <si>
    <t xml:space="preserve">81011150158232162</t>
  </si>
  <si>
    <t xml:space="preserve">刘立新</t>
  </si>
  <si>
    <t xml:space="preserve">430421196811010714</t>
  </si>
  <si>
    <t xml:space="preserve">4304080021000133</t>
  </si>
  <si>
    <t xml:space="preserve">6230901818090071509</t>
  </si>
  <si>
    <t xml:space="preserve">廖春秀</t>
  </si>
  <si>
    <t xml:space="preserve">430421197301041240</t>
  </si>
  <si>
    <t xml:space="preserve">4304080012000348</t>
  </si>
  <si>
    <t xml:space="preserve">6230901818104186400</t>
  </si>
  <si>
    <t xml:space="preserve">叶洪萍</t>
  </si>
  <si>
    <t xml:space="preserve">430403197611012047</t>
  </si>
  <si>
    <t xml:space="preserve">4304080019000201</t>
  </si>
  <si>
    <t xml:space="preserve">6230901818090105034</t>
  </si>
  <si>
    <t xml:space="preserve">冯家兴</t>
  </si>
  <si>
    <t xml:space="preserve">430404196904222517</t>
  </si>
  <si>
    <t xml:space="preserve">4304080021007299</t>
  </si>
  <si>
    <t xml:space="preserve">81011150007824048</t>
  </si>
  <si>
    <t xml:space="preserve">李超群</t>
  </si>
  <si>
    <t xml:space="preserve">430422197910083581</t>
  </si>
  <si>
    <t xml:space="preserve">4304080020005441</t>
  </si>
  <si>
    <t xml:space="preserve">6230901818125450264</t>
  </si>
  <si>
    <t xml:space="preserve">陈小林</t>
  </si>
  <si>
    <t xml:space="preserve">430425197503102625</t>
  </si>
  <si>
    <t xml:space="preserve">4304080021007403</t>
  </si>
  <si>
    <t xml:space="preserve">81011150214659442</t>
  </si>
  <si>
    <t xml:space="preserve">蒋才玉</t>
  </si>
  <si>
    <t xml:space="preserve">430403197201302025</t>
  </si>
  <si>
    <t xml:space="preserve">4304080021007402</t>
  </si>
  <si>
    <t xml:space="preserve">202204-202212</t>
  </si>
  <si>
    <t xml:space="preserve">6230901818121915294</t>
  </si>
  <si>
    <t xml:space="preserve">胡军</t>
  </si>
  <si>
    <t xml:space="preserve">430403196607072050</t>
  </si>
  <si>
    <t xml:space="preserve">4304080019000200</t>
  </si>
  <si>
    <t xml:space="preserve">6230901804010720896</t>
  </si>
  <si>
    <t xml:space="preserve">王小燕</t>
  </si>
  <si>
    <t xml:space="preserve">430422197607295223</t>
  </si>
  <si>
    <t xml:space="preserve">4304080021007326</t>
  </si>
  <si>
    <t xml:space="preserve">6230901818145483931</t>
  </si>
  <si>
    <t xml:space="preserve">刘小永</t>
  </si>
  <si>
    <t xml:space="preserve">432930197403237012</t>
  </si>
  <si>
    <t xml:space="preserve">4304080019000092</t>
  </si>
  <si>
    <t xml:space="preserve">否</t>
  </si>
  <si>
    <t xml:space="preserve">81011150007927906</t>
  </si>
  <si>
    <t xml:space="preserve">刘海燕</t>
  </si>
  <si>
    <t xml:space="preserve">430421197904140723</t>
  </si>
  <si>
    <t xml:space="preserve">4304080016000272</t>
  </si>
  <si>
    <t xml:space="preserve">6230901804050363813</t>
  </si>
  <si>
    <t xml:space="preserve">邓建忠</t>
  </si>
  <si>
    <t xml:space="preserve">430403197508020559</t>
  </si>
  <si>
    <t xml:space="preserve">4304080016000780</t>
  </si>
  <si>
    <t xml:space="preserve">81011150007940972</t>
  </si>
  <si>
    <t xml:space="preserve">唐美玉</t>
  </si>
  <si>
    <t xml:space="preserve">430421196910218369</t>
  </si>
  <si>
    <t xml:space="preserve">4304080020005549</t>
  </si>
  <si>
    <t xml:space="preserve">6230901818145537280</t>
  </si>
  <si>
    <t xml:space="preserve">李焰峰</t>
  </si>
  <si>
    <t xml:space="preserve">430421196810150010</t>
  </si>
  <si>
    <t xml:space="preserve">430408001300198</t>
  </si>
  <si>
    <t xml:space="preserve">联合街道风口社区</t>
  </si>
  <si>
    <t xml:space="preserve">6230901818004710523</t>
  </si>
  <si>
    <t xml:space="preserve">黄桂香</t>
  </si>
  <si>
    <t xml:space="preserve">430421196801118481</t>
  </si>
  <si>
    <t xml:space="preserve">4304080017000565</t>
  </si>
  <si>
    <t xml:space="preserve">6230901818104202363</t>
  </si>
  <si>
    <t xml:space="preserve">王文跃</t>
  </si>
  <si>
    <t xml:space="preserve">430404197001021516</t>
  </si>
  <si>
    <t xml:space="preserve">4304080018000716</t>
  </si>
  <si>
    <t xml:space="preserve">联合街道南三角线社区</t>
  </si>
  <si>
    <t xml:space="preserve">6230901818004712164</t>
  </si>
  <si>
    <t xml:space="preserve">曾艳玲</t>
  </si>
  <si>
    <t xml:space="preserve">430404197410091048</t>
  </si>
  <si>
    <t xml:space="preserve">4304080014000304</t>
  </si>
  <si>
    <t xml:space="preserve">6230901818121693552</t>
  </si>
  <si>
    <t xml:space="preserve">聂长然</t>
  </si>
  <si>
    <t xml:space="preserve">430403196601092077</t>
  </si>
  <si>
    <t xml:space="preserve">4304080020000524</t>
  </si>
  <si>
    <t xml:space="preserve">6230901818121808622</t>
  </si>
  <si>
    <t xml:space="preserve">丁小样</t>
  </si>
  <si>
    <t xml:space="preserve">430411196712172029</t>
  </si>
  <si>
    <t xml:space="preserve">4304080018000717</t>
  </si>
  <si>
    <t xml:space="preserve">6230901818090037682</t>
  </si>
  <si>
    <t xml:space="preserve">李湘莲</t>
  </si>
  <si>
    <t xml:space="preserve">432930197006077422</t>
  </si>
  <si>
    <t xml:space="preserve">4304080019000141</t>
  </si>
  <si>
    <t xml:space="preserve">6230901804010730812</t>
  </si>
  <si>
    <t xml:space="preserve">朱忠云</t>
  </si>
  <si>
    <t xml:space="preserve">430402196907260524</t>
  </si>
  <si>
    <t xml:space="preserve">4304080021007074</t>
  </si>
  <si>
    <t xml:space="preserve">6221690204083165372</t>
  </si>
  <si>
    <t xml:space="preserve">蒋时云</t>
  </si>
  <si>
    <t xml:space="preserve">432902197304176925</t>
  </si>
  <si>
    <t xml:space="preserve">4304080021005457</t>
  </si>
  <si>
    <t xml:space="preserve">6230901818121808812</t>
  </si>
  <si>
    <t xml:space="preserve">王冬枚</t>
  </si>
  <si>
    <t xml:space="preserve">430411197212243024</t>
  </si>
  <si>
    <t xml:space="preserve">4304080019000091</t>
  </si>
  <si>
    <t xml:space="preserve">联合街道幸福路社区</t>
  </si>
  <si>
    <t xml:space="preserve">202201-202204</t>
  </si>
  <si>
    <t xml:space="preserve">6230901818043105859</t>
  </si>
  <si>
    <t xml:space="preserve">刘初英</t>
  </si>
  <si>
    <t xml:space="preserve">430421197101014643</t>
  </si>
  <si>
    <t xml:space="preserve">4304080021006873</t>
  </si>
  <si>
    <t xml:space="preserve">6230901818145489961</t>
  </si>
  <si>
    <t xml:space="preserve">黄明群</t>
  </si>
  <si>
    <t xml:space="preserve">432902197201150626</t>
  </si>
  <si>
    <t xml:space="preserve">4304080018000444</t>
  </si>
  <si>
    <t xml:space="preserve">81011150007822596</t>
  </si>
  <si>
    <t xml:space="preserve">黄海群</t>
  </si>
  <si>
    <t xml:space="preserve">432902196809240027</t>
  </si>
  <si>
    <t xml:space="preserve">4304080018000387</t>
  </si>
  <si>
    <t xml:space="preserve">6230901804010069013</t>
  </si>
  <si>
    <t xml:space="preserve">李炎明</t>
  </si>
  <si>
    <t xml:space="preserve">430422196602024438</t>
  </si>
  <si>
    <t xml:space="preserve">43042200200009062</t>
  </si>
  <si>
    <t xml:space="preserve">6230901818121734042</t>
  </si>
  <si>
    <t xml:space="preserve">石少英</t>
  </si>
  <si>
    <t xml:space="preserve">430422196807300029</t>
  </si>
  <si>
    <t xml:space="preserve">4304080020006177</t>
  </si>
  <si>
    <t xml:space="preserve">81011150199987579</t>
  </si>
  <si>
    <t xml:space="preserve">李宁花</t>
  </si>
  <si>
    <t xml:space="preserve">430422197512084829</t>
  </si>
  <si>
    <t xml:space="preserve">4304080020001330</t>
  </si>
  <si>
    <t xml:space="preserve">6230901818104201738</t>
  </si>
  <si>
    <t xml:space="preserve">唐云香</t>
  </si>
  <si>
    <t xml:space="preserve">430411196808262547</t>
  </si>
  <si>
    <t xml:space="preserve">4304080016001029</t>
  </si>
  <si>
    <t xml:space="preserve">81011150005158624</t>
  </si>
  <si>
    <t xml:space="preserve">许茂英</t>
  </si>
  <si>
    <t xml:space="preserve">430411197507153544</t>
  </si>
  <si>
    <t xml:space="preserve">4304080018000437</t>
  </si>
  <si>
    <t xml:space="preserve">6230901818042013047</t>
  </si>
  <si>
    <t xml:space="preserve">周梅英</t>
  </si>
  <si>
    <t xml:space="preserve">430422197009282668</t>
  </si>
  <si>
    <t xml:space="preserve">4304080021004419</t>
  </si>
  <si>
    <t xml:space="preserve">202207-202212</t>
  </si>
  <si>
    <t xml:space="preserve">6230901818145546927</t>
  </si>
  <si>
    <t xml:space="preserve">汤海燕</t>
  </si>
  <si>
    <t xml:space="preserve">431003198010196542</t>
  </si>
  <si>
    <t xml:space="preserve">4304080018000049</t>
  </si>
  <si>
    <t xml:space="preserve">6221690204083193879</t>
  </si>
  <si>
    <t xml:space="preserve">王年春</t>
  </si>
  <si>
    <t xml:space="preserve">432930197112304764</t>
  </si>
  <si>
    <t xml:space="preserve">4304080020002015</t>
  </si>
  <si>
    <t xml:space="preserve">6230901804040430607</t>
  </si>
  <si>
    <t xml:space="preserve">张小金</t>
  </si>
  <si>
    <t xml:space="preserve">43041119720821102X</t>
  </si>
  <si>
    <t xml:space="preserve">4304080020001173</t>
  </si>
  <si>
    <t xml:space="preserve">6230901818145536803</t>
  </si>
  <si>
    <t xml:space="preserve">汤建华</t>
  </si>
  <si>
    <t xml:space="preserve">432801197710082084</t>
  </si>
  <si>
    <t xml:space="preserve">4304080018000061</t>
  </si>
  <si>
    <t xml:space="preserve">6230901818121968202</t>
  </si>
  <si>
    <t xml:space="preserve">李革联</t>
  </si>
  <si>
    <t xml:space="preserve">430403196711152042</t>
  </si>
  <si>
    <t xml:space="preserve">4304060018000048</t>
  </si>
  <si>
    <t xml:space="preserve">6230901818041867997</t>
  </si>
  <si>
    <t xml:space="preserve">陈卫良</t>
  </si>
  <si>
    <t xml:space="preserve">430411197012042527</t>
  </si>
  <si>
    <t xml:space="preserve">4304080021007084</t>
  </si>
  <si>
    <t xml:space="preserve">6230901818121845939</t>
  </si>
  <si>
    <t xml:space="preserve">陈红艳</t>
  </si>
  <si>
    <t xml:space="preserve">432930196907305264</t>
  </si>
  <si>
    <t xml:space="preserve">4304080020001658</t>
  </si>
  <si>
    <t xml:space="preserve">6230901818121784476</t>
  </si>
  <si>
    <t xml:space="preserve">黄利玲</t>
  </si>
  <si>
    <t xml:space="preserve">430403197004201049</t>
  </si>
  <si>
    <t xml:space="preserve">4304080021005802</t>
  </si>
  <si>
    <t xml:space="preserve">6230901818121922100</t>
  </si>
  <si>
    <t xml:space="preserve">谢咏冰</t>
  </si>
  <si>
    <t xml:space="preserve">430411196610102513</t>
  </si>
  <si>
    <t xml:space="preserve">4304080021007823</t>
  </si>
  <si>
    <t xml:space="preserve">81011150219577574</t>
  </si>
  <si>
    <t xml:space="preserve">袁秀英</t>
  </si>
  <si>
    <t xml:space="preserve">430411196807072549</t>
  </si>
  <si>
    <t xml:space="preserve">4304080021007820</t>
  </si>
  <si>
    <t xml:space="preserve">81011150215483088</t>
  </si>
  <si>
    <t xml:space="preserve">欧伯韬</t>
  </si>
  <si>
    <t xml:space="preserve">430411196805302515</t>
  </si>
  <si>
    <t xml:space="preserve">4304080021007819</t>
  </si>
  <si>
    <t xml:space="preserve">81011150215482369</t>
  </si>
  <si>
    <t xml:space="preserve">周晓兰</t>
  </si>
  <si>
    <t xml:space="preserve">43041119740620252X</t>
  </si>
  <si>
    <t xml:space="preserve">4304080021007816</t>
  </si>
  <si>
    <t xml:space="preserve">6230901818145503381</t>
  </si>
  <si>
    <t xml:space="preserve">谢拥军</t>
  </si>
  <si>
    <t xml:space="preserve">430411197111072537</t>
  </si>
  <si>
    <t xml:space="preserve">4304080021000135</t>
  </si>
  <si>
    <t xml:space="preserve">6230901818104368164</t>
  </si>
  <si>
    <t xml:space="preserve">李幸丽</t>
  </si>
  <si>
    <t xml:space="preserve">43042119691206536X</t>
  </si>
  <si>
    <t xml:space="preserve">4304080021007261</t>
  </si>
  <si>
    <t xml:space="preserve">6230901804080203070</t>
  </si>
  <si>
    <t xml:space="preserve">谢文革</t>
  </si>
  <si>
    <t xml:space="preserve">430411196707032515</t>
  </si>
  <si>
    <t xml:space="preserve">4304080021007616</t>
  </si>
  <si>
    <t xml:space="preserve">6230901818145483238</t>
  </si>
  <si>
    <t xml:space="preserve">石雪枚</t>
  </si>
  <si>
    <t xml:space="preserve">430423197212257042</t>
  </si>
  <si>
    <t xml:space="preserve">4304080021007081</t>
  </si>
  <si>
    <t xml:space="preserve">6230901004040232752</t>
  </si>
  <si>
    <t xml:space="preserve">谢玉娟</t>
  </si>
  <si>
    <t xml:space="preserve">430411196908212520</t>
  </si>
  <si>
    <t xml:space="preserve">4304080021007815</t>
  </si>
  <si>
    <t xml:space="preserve">6230901818145503308</t>
  </si>
  <si>
    <t xml:space="preserve">王亚兰</t>
  </si>
  <si>
    <t xml:space="preserve">430411196912122026</t>
  </si>
  <si>
    <t xml:space="preserve">4304080021007822</t>
  </si>
  <si>
    <t xml:space="preserve">81011150005183059</t>
  </si>
  <si>
    <t xml:space="preserve">郭兆新</t>
  </si>
  <si>
    <t xml:space="preserve">430403197204182049</t>
  </si>
  <si>
    <t xml:space="preserve">4304080020000005</t>
  </si>
  <si>
    <t xml:space="preserve">6230901804010725887</t>
  </si>
  <si>
    <t xml:space="preserve">郑菊萍</t>
  </si>
  <si>
    <t xml:space="preserve">432930197209023686</t>
  </si>
  <si>
    <t xml:space="preserve">4304080021006854</t>
  </si>
  <si>
    <t xml:space="preserve">6230901818145552909</t>
  </si>
  <si>
    <t xml:space="preserve">康健</t>
  </si>
  <si>
    <t xml:space="preserve">430403196308012015</t>
  </si>
  <si>
    <t xml:space="preserve">4304080017000147</t>
  </si>
  <si>
    <t xml:space="preserve">81011150007934196</t>
  </si>
  <si>
    <t xml:space="preserve">陈兴丽</t>
  </si>
  <si>
    <t xml:space="preserve">43041119760107202X</t>
  </si>
  <si>
    <t xml:space="preserve">4304080021003403</t>
  </si>
  <si>
    <t xml:space="preserve">6230901818145489839</t>
  </si>
  <si>
    <t xml:space="preserve">刘凤姣</t>
  </si>
  <si>
    <t xml:space="preserve">430422196903203587</t>
  </si>
  <si>
    <t xml:space="preserve">4304080021007956</t>
  </si>
  <si>
    <t xml:space="preserve">84041940000672100011</t>
  </si>
  <si>
    <t xml:space="preserve">810*************4</t>
  </si>
  <si>
    <t xml:space="preserve">杨莹</t>
  </si>
  <si>
    <t xml:space="preserve">430403198004232026</t>
  </si>
  <si>
    <t xml:space="preserve">4304080021007556</t>
  </si>
  <si>
    <t xml:space="preserve">81011150007841484</t>
  </si>
  <si>
    <t xml:space="preserve">谢金桂</t>
  </si>
  <si>
    <t xml:space="preserve">430411196905012523</t>
  </si>
  <si>
    <t xml:space="preserve">4304080021001011</t>
  </si>
  <si>
    <t xml:space="preserve">81011150008089042</t>
  </si>
  <si>
    <t xml:space="preserve">肖金满</t>
  </si>
  <si>
    <t xml:space="preserve">430426196509166015</t>
  </si>
  <si>
    <t xml:space="preserve">4304080019000067</t>
  </si>
  <si>
    <t xml:space="preserve">红湘街道衡祁社区</t>
  </si>
  <si>
    <t xml:space="preserve">6230901818089871901</t>
  </si>
  <si>
    <t xml:space="preserve">徐红</t>
  </si>
  <si>
    <t xml:space="preserve">43040519701022002X</t>
  </si>
  <si>
    <t xml:space="preserve">4304080017000650</t>
  </si>
  <si>
    <t xml:space="preserve">6230901818104300738</t>
  </si>
  <si>
    <t xml:space="preserve">宁小莲</t>
  </si>
  <si>
    <t xml:space="preserve">430422197108213924</t>
  </si>
  <si>
    <t xml:space="preserve">4304080021003472</t>
  </si>
  <si>
    <t xml:space="preserve">6230901004040230392</t>
  </si>
  <si>
    <t xml:space="preserve">李良宏</t>
  </si>
  <si>
    <t xml:space="preserve">430425197007254179</t>
  </si>
  <si>
    <t xml:space="preserve">4304080020002950</t>
  </si>
  <si>
    <t xml:space="preserve">6230901804101091967</t>
  </si>
  <si>
    <t xml:space="preserve">刘玲</t>
  </si>
  <si>
    <t xml:space="preserve">432503196803194028</t>
  </si>
  <si>
    <t xml:space="preserve">4304080019000081</t>
  </si>
  <si>
    <t xml:space="preserve">6230901818042178980</t>
  </si>
  <si>
    <t xml:space="preserve">何小美</t>
  </si>
  <si>
    <t xml:space="preserve">430404196903191165</t>
  </si>
  <si>
    <t xml:space="preserve">4304080021006237</t>
  </si>
  <si>
    <t xml:space="preserve">6230901818121720934</t>
  </si>
  <si>
    <t xml:space="preserve">周忠合</t>
  </si>
  <si>
    <t xml:space="preserve">512926196612276318</t>
  </si>
  <si>
    <t xml:space="preserve">4304080020001166</t>
  </si>
  <si>
    <t xml:space="preserve">81011150219414065</t>
  </si>
  <si>
    <t xml:space="preserve">文丽群</t>
  </si>
  <si>
    <t xml:space="preserve">432922197110271049</t>
  </si>
  <si>
    <t xml:space="preserve">4304080018000679</t>
  </si>
  <si>
    <t xml:space="preserve">6230901818089768776</t>
  </si>
  <si>
    <t xml:space="preserve">刘宗玉</t>
  </si>
  <si>
    <t xml:space="preserve">43082119710921182X</t>
  </si>
  <si>
    <t xml:space="preserve">4304080019000733</t>
  </si>
  <si>
    <t xml:space="preserve">6230901818104293081</t>
  </si>
  <si>
    <t xml:space="preserve">秦夏云</t>
  </si>
  <si>
    <t xml:space="preserve">430425196501084190</t>
  </si>
  <si>
    <t xml:space="preserve">4304080019000208</t>
  </si>
  <si>
    <t xml:space="preserve">6230901818090187313</t>
  </si>
  <si>
    <t xml:space="preserve">王诚尤</t>
  </si>
  <si>
    <t xml:space="preserve">430422197304111423</t>
  </si>
  <si>
    <t xml:space="preserve">4304080020000281</t>
  </si>
  <si>
    <t xml:space="preserve">6230901818104182839</t>
  </si>
  <si>
    <t xml:space="preserve">刘红霞</t>
  </si>
  <si>
    <t xml:space="preserve">430404196809050067</t>
  </si>
  <si>
    <t xml:space="preserve">4304070015000126</t>
  </si>
  <si>
    <t xml:space="preserve">6230901818121855722</t>
  </si>
  <si>
    <t xml:space="preserve">伍明明</t>
  </si>
  <si>
    <t xml:space="preserve">430408198604241518</t>
  </si>
  <si>
    <t xml:space="preserve">4304080019000070</t>
  </si>
  <si>
    <t xml:space="preserve">6230901818104244308</t>
  </si>
  <si>
    <t xml:space="preserve">欧春梅</t>
  </si>
  <si>
    <t xml:space="preserve">430404197301122028</t>
  </si>
  <si>
    <t xml:space="preserve">4304070018000431</t>
  </si>
  <si>
    <t xml:space="preserve">6230901818089988655</t>
  </si>
  <si>
    <t xml:space="preserve">海霞</t>
  </si>
  <si>
    <t xml:space="preserve">43040419731218104X</t>
  </si>
  <si>
    <t xml:space="preserve">4304080017000190</t>
  </si>
  <si>
    <t xml:space="preserve">6230901818089855334</t>
  </si>
  <si>
    <t xml:space="preserve">李振富</t>
  </si>
  <si>
    <t xml:space="preserve">430404196306201038</t>
  </si>
  <si>
    <t xml:space="preserve">4304080017000180</t>
  </si>
  <si>
    <t xml:space="preserve">202201-202205</t>
  </si>
  <si>
    <t xml:space="preserve">6230901818089768768</t>
  </si>
  <si>
    <t xml:space="preserve">李燕</t>
  </si>
  <si>
    <t xml:space="preserve">430403197307030048</t>
  </si>
  <si>
    <t xml:space="preserve">4304080012000170</t>
  </si>
  <si>
    <t xml:space="preserve">6230901818089768925</t>
  </si>
  <si>
    <t xml:space="preserve">肖秋荣</t>
  </si>
  <si>
    <t xml:space="preserve">43040219740906252X</t>
  </si>
  <si>
    <t xml:space="preserve">4304080020000695</t>
  </si>
  <si>
    <t xml:space="preserve">6230901818121692778</t>
  </si>
  <si>
    <t xml:space="preserve">谭杰</t>
  </si>
  <si>
    <t xml:space="preserve">430404196306171019</t>
  </si>
  <si>
    <t xml:space="preserve">4304000013002349</t>
  </si>
  <si>
    <t xml:space="preserve">6221690204020784582</t>
  </si>
  <si>
    <t xml:space="preserve">周梦梨</t>
  </si>
  <si>
    <t xml:space="preserve">430403196805101043</t>
  </si>
  <si>
    <t xml:space="preserve">4304080019000143</t>
  </si>
  <si>
    <t xml:space="preserve">6230901804010727537</t>
  </si>
  <si>
    <t xml:space="preserve">计世勋</t>
  </si>
  <si>
    <t xml:space="preserve">430404196510121019</t>
  </si>
  <si>
    <t xml:space="preserve">4304080017000191</t>
  </si>
  <si>
    <t xml:space="preserve">6230901818041971716</t>
  </si>
  <si>
    <t xml:space="preserve">刘劲松</t>
  </si>
  <si>
    <t xml:space="preserve">430403197103212034</t>
  </si>
  <si>
    <t xml:space="preserve">4304080017000158</t>
  </si>
  <si>
    <t xml:space="preserve">红湘街道南华社区</t>
  </si>
  <si>
    <t xml:space="preserve">6230901818145537439</t>
  </si>
  <si>
    <t xml:space="preserve">周莉军</t>
  </si>
  <si>
    <t xml:space="preserve">430404197110281042</t>
  </si>
  <si>
    <t xml:space="preserve">4304080020003988</t>
  </si>
  <si>
    <t xml:space="preserve">6230901818121796355</t>
  </si>
  <si>
    <t xml:space="preserve">李秀英</t>
  </si>
  <si>
    <t xml:space="preserve">430421197407111761</t>
  </si>
  <si>
    <t xml:space="preserve">4304000012001128</t>
  </si>
  <si>
    <t xml:space="preserve">6230901818121744611</t>
  </si>
  <si>
    <t xml:space="preserve">李秀</t>
  </si>
  <si>
    <t xml:space="preserve">430422197004246625</t>
  </si>
  <si>
    <t xml:space="preserve">4304080020001027</t>
  </si>
  <si>
    <t xml:space="preserve">6230901818121788766</t>
  </si>
  <si>
    <t xml:space="preserve">唐雪霞</t>
  </si>
  <si>
    <t xml:space="preserve">430403197710022021</t>
  </si>
  <si>
    <t xml:space="preserve">4304080020001025</t>
  </si>
  <si>
    <t xml:space="preserve">6230901818121866992</t>
  </si>
  <si>
    <t xml:space="preserve">陈雨昕</t>
  </si>
  <si>
    <t xml:space="preserve">430404197811271023</t>
  </si>
  <si>
    <t xml:space="preserve">4304080020001815</t>
  </si>
  <si>
    <t xml:space="preserve">6230901818104293404</t>
  </si>
  <si>
    <t xml:space="preserve">唐登相</t>
  </si>
  <si>
    <t xml:space="preserve">430411197009022023</t>
  </si>
  <si>
    <t xml:space="preserve">4304080020003580</t>
  </si>
  <si>
    <t xml:space="preserve">6230901818104434156</t>
  </si>
  <si>
    <t xml:space="preserve">罗丽</t>
  </si>
  <si>
    <t xml:space="preserve">430403197311262028</t>
  </si>
  <si>
    <t xml:space="preserve">4304080012000103</t>
  </si>
  <si>
    <t xml:space="preserve">6230901818090115496</t>
  </si>
  <si>
    <t xml:space="preserve">洪晓丰</t>
  </si>
  <si>
    <t xml:space="preserve">430421197105098610</t>
  </si>
  <si>
    <t xml:space="preserve">4304080021007249</t>
  </si>
  <si>
    <t xml:space="preserve">6215392018006966366</t>
  </si>
  <si>
    <t xml:space="preserve">曾新芳</t>
  </si>
  <si>
    <t xml:space="preserve">430421197802238623</t>
  </si>
  <si>
    <t xml:space="preserve">4304080020001060</t>
  </si>
  <si>
    <t xml:space="preserve">6230901818124512593</t>
  </si>
  <si>
    <t xml:space="preserve">尹疆玲</t>
  </si>
  <si>
    <t xml:space="preserve">430404197510152020</t>
  </si>
  <si>
    <t xml:space="preserve">4304080020000328</t>
  </si>
  <si>
    <t xml:space="preserve">6230901818104432952</t>
  </si>
  <si>
    <t xml:space="preserve">李延红</t>
  </si>
  <si>
    <t xml:space="preserve">43040419691116102X</t>
  </si>
  <si>
    <t xml:space="preserve">4304080017000812</t>
  </si>
  <si>
    <t xml:space="preserve">6221690204103390521</t>
  </si>
  <si>
    <t xml:space="preserve">刘艳</t>
  </si>
  <si>
    <t xml:space="preserve">430404197802031124</t>
  </si>
  <si>
    <t xml:space="preserve">4304080020004340</t>
  </si>
  <si>
    <t xml:space="preserve">红湘街道联合新村社区</t>
  </si>
  <si>
    <t xml:space="preserve">81011150210223454</t>
  </si>
  <si>
    <t xml:space="preserve">徐红莲</t>
  </si>
  <si>
    <t xml:space="preserve">430422196904138326</t>
  </si>
  <si>
    <t xml:space="preserve">4304080021004097</t>
  </si>
  <si>
    <t xml:space="preserve">6230901818121918322</t>
  </si>
  <si>
    <t xml:space="preserve">李维福</t>
  </si>
  <si>
    <t xml:space="preserve">430402196803292513</t>
  </si>
  <si>
    <t xml:space="preserve">4304080019000175</t>
  </si>
  <si>
    <t xml:space="preserve">6230901818089970414</t>
  </si>
  <si>
    <t xml:space="preserve">430422197412217321</t>
  </si>
  <si>
    <t xml:space="preserve">4304080020003461</t>
  </si>
  <si>
    <t xml:space="preserve">6230901818121969077</t>
  </si>
  <si>
    <t xml:space="preserve">龙正光</t>
  </si>
  <si>
    <t xml:space="preserve">43040219670419001X</t>
  </si>
  <si>
    <t xml:space="preserve">4304070012001972</t>
  </si>
  <si>
    <t xml:space="preserve">81011150006369441</t>
  </si>
  <si>
    <t xml:space="preserve">唐璐</t>
  </si>
  <si>
    <t xml:space="preserve">430404197803021024</t>
  </si>
  <si>
    <t xml:space="preserve">4304080018000682</t>
  </si>
  <si>
    <t xml:space="preserve">202201-202209</t>
  </si>
  <si>
    <t xml:space="preserve">6230901818089916052</t>
  </si>
  <si>
    <t xml:space="preserve">李阳明</t>
  </si>
  <si>
    <t xml:space="preserve">430404196304051013</t>
  </si>
  <si>
    <t xml:space="preserve">4304080012002386</t>
  </si>
  <si>
    <t xml:space="preserve">6215392004010012850</t>
  </si>
  <si>
    <t xml:space="preserve">杨超</t>
  </si>
  <si>
    <t xml:space="preserve">430403197503120016</t>
  </si>
  <si>
    <t xml:space="preserve">4304080018000754</t>
  </si>
  <si>
    <t xml:space="preserve">623090180401677724</t>
  </si>
  <si>
    <r>
      <rPr>
        <sz val="10"/>
        <rFont val="Noto Sans"/>
        <family val="2"/>
      </rPr>
      <t xml:space="preserve">存在工商信息（</t>
    </r>
    <r>
      <rPr>
        <sz val="10"/>
        <rFont val="宋体"/>
        <family val="0"/>
        <charset val="134"/>
      </rPr>
      <t xml:space="preserve">201904-202111</t>
    </r>
    <r>
      <rPr>
        <sz val="10"/>
        <rFont val="Noto Sans"/>
        <family val="2"/>
      </rPr>
      <t xml:space="preserve">），故核减</t>
    </r>
    <r>
      <rPr>
        <sz val="10"/>
        <rFont val="宋体"/>
        <family val="0"/>
        <charset val="134"/>
      </rPr>
      <t xml:space="preserve">202001-202012</t>
    </r>
    <r>
      <rPr>
        <sz val="10"/>
        <rFont val="Noto Sans"/>
        <family val="2"/>
      </rPr>
      <t xml:space="preserve">的养老补贴</t>
    </r>
    <r>
      <rPr>
        <sz val="10"/>
        <rFont val="宋体"/>
        <family val="0"/>
        <charset val="134"/>
      </rPr>
      <t xml:space="preserve">2963.5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442.56-2963.52=479.04</t>
    </r>
  </si>
  <si>
    <t xml:space="preserve">凌洁</t>
  </si>
  <si>
    <t xml:space="preserve">430403197501062027</t>
  </si>
  <si>
    <t xml:space="preserve">4304080014000106</t>
  </si>
  <si>
    <t xml:space="preserve">6230901818104330438</t>
  </si>
  <si>
    <t xml:space="preserve">马庆兰</t>
  </si>
  <si>
    <t xml:space="preserve">432823197609024240</t>
  </si>
  <si>
    <t xml:space="preserve">4304080016000326</t>
  </si>
  <si>
    <t xml:space="preserve">红湘街道冶金社区</t>
  </si>
  <si>
    <t xml:space="preserve">6230901818042102097</t>
  </si>
  <si>
    <t xml:space="preserve">王洪梅</t>
  </si>
  <si>
    <t xml:space="preserve">220221197608123021</t>
  </si>
  <si>
    <t xml:space="preserve">4304080020001050</t>
  </si>
  <si>
    <t xml:space="preserve">6230901818145490597</t>
  </si>
  <si>
    <t xml:space="preserve">李成相</t>
  </si>
  <si>
    <t xml:space="preserve">430404196409210519</t>
  </si>
  <si>
    <t xml:space="preserve">4304080019000107</t>
  </si>
  <si>
    <t xml:space="preserve">6230901818089794442</t>
  </si>
  <si>
    <r>
      <rPr>
        <sz val="10"/>
        <rFont val="Noto Sans"/>
        <family val="2"/>
      </rPr>
      <t xml:space="preserve">存在工商信息（</t>
    </r>
    <r>
      <rPr>
        <sz val="10"/>
        <rFont val="宋体"/>
        <family val="0"/>
        <charset val="134"/>
      </rPr>
      <t xml:space="preserve">202009-202203</t>
    </r>
    <r>
      <rPr>
        <sz val="10"/>
        <rFont val="Noto Sans"/>
        <family val="2"/>
      </rPr>
      <t xml:space="preserve">），故核减</t>
    </r>
    <r>
      <rPr>
        <sz val="10"/>
        <rFont val="宋体"/>
        <family val="0"/>
        <charset val="134"/>
      </rPr>
      <t xml:space="preserve">202009-202012</t>
    </r>
    <r>
      <rPr>
        <sz val="10"/>
        <rFont val="Noto Sans"/>
        <family val="2"/>
      </rPr>
      <t xml:space="preserve">的医疗补贴</t>
    </r>
    <r>
      <rPr>
        <sz val="10"/>
        <rFont val="宋体"/>
        <family val="0"/>
        <charset val="134"/>
      </rPr>
      <t xml:space="preserve">523.5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70.67</t>
    </r>
    <r>
      <rPr>
        <sz val="10"/>
        <rFont val="Arial"/>
        <family val="2"/>
      </rPr>
      <t xml:space="preserve">÷</t>
    </r>
    <r>
      <rPr>
        <sz val="10"/>
        <rFont val="宋体"/>
        <family val="0"/>
        <charset val="134"/>
      </rPr>
      <t xml:space="preserve">12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和</t>
    </r>
    <r>
      <rPr>
        <sz val="10"/>
        <rFont val="宋体"/>
        <family val="0"/>
        <charset val="134"/>
      </rPr>
      <t xml:space="preserve">202010-202012</t>
    </r>
    <r>
      <rPr>
        <sz val="10"/>
        <rFont val="Noto Sans"/>
        <family val="2"/>
      </rPr>
      <t xml:space="preserve">的养老补贴</t>
    </r>
    <r>
      <rPr>
        <sz val="10"/>
        <rFont val="宋体"/>
        <family val="0"/>
        <charset val="134"/>
      </rPr>
      <t xml:space="preserve">1091.8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367.52</t>
    </r>
    <r>
      <rPr>
        <sz val="10"/>
        <rFont val="Arial"/>
        <family val="2"/>
      </rPr>
      <t xml:space="preserve">÷</t>
    </r>
    <r>
      <rPr>
        <sz val="10"/>
        <rFont val="宋体"/>
        <family val="0"/>
        <charset val="134"/>
      </rPr>
      <t xml:space="preserve">12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1355.49-523.56-1091.88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259.95</t>
    </r>
    <r>
      <rPr>
        <sz val="10"/>
        <rFont val="Noto Sans"/>
        <family val="2"/>
      </rPr>
      <t xml:space="preserve">）。所以该居民还欠就业资金</t>
    </r>
    <r>
      <rPr>
        <sz val="10"/>
        <rFont val="宋体"/>
        <family val="0"/>
        <charset val="134"/>
      </rPr>
      <t xml:space="preserve">259.95</t>
    </r>
    <r>
      <rPr>
        <sz val="10"/>
        <rFont val="Noto Sans"/>
        <family val="2"/>
      </rPr>
      <t xml:space="preserve">元</t>
    </r>
  </si>
  <si>
    <t xml:space="preserve">唐宝玲</t>
  </si>
  <si>
    <t xml:space="preserve">430422196910100025</t>
  </si>
  <si>
    <t xml:space="preserve">4304120021000034</t>
  </si>
  <si>
    <t xml:space="preserve">6230901818121777934</t>
  </si>
  <si>
    <t xml:space="preserve">曾晓月</t>
  </si>
  <si>
    <t xml:space="preserve">432902196912026643</t>
  </si>
  <si>
    <t xml:space="preserve">4304080020001061</t>
  </si>
  <si>
    <t xml:space="preserve">6230901818042021305</t>
  </si>
  <si>
    <t xml:space="preserve">周爱湘</t>
  </si>
  <si>
    <t xml:space="preserve">43040319740915202X</t>
  </si>
  <si>
    <t xml:space="preserve">4304080020001272</t>
  </si>
  <si>
    <t xml:space="preserve">6230901804040026686</t>
  </si>
  <si>
    <t xml:space="preserve">费伯件</t>
  </si>
  <si>
    <t xml:space="preserve">430422196811240428</t>
  </si>
  <si>
    <t xml:space="preserve">4304080020000628</t>
  </si>
  <si>
    <t xml:space="preserve">6230901818090137029</t>
  </si>
  <si>
    <t xml:space="preserve">尹爱群</t>
  </si>
  <si>
    <t xml:space="preserve">430425197906306366</t>
  </si>
  <si>
    <t xml:space="preserve">4304080021006312</t>
  </si>
  <si>
    <t xml:space="preserve">红湘街道学院路社区</t>
  </si>
  <si>
    <t xml:space="preserve">202109-202212</t>
  </si>
  <si>
    <t xml:space="preserve">6230901818145483568</t>
  </si>
  <si>
    <t xml:space="preserve">肖美珍</t>
  </si>
  <si>
    <t xml:space="preserve">430421196909250046</t>
  </si>
  <si>
    <t xml:space="preserve">4304210022002374</t>
  </si>
  <si>
    <t xml:space="preserve">202206-202210</t>
  </si>
  <si>
    <t xml:space="preserve">6230901818136394410</t>
  </si>
  <si>
    <t xml:space="preserve">李开慧</t>
  </si>
  <si>
    <t xml:space="preserve">430403196911131027</t>
  </si>
  <si>
    <t xml:space="preserve">4304080017000096</t>
  </si>
  <si>
    <t xml:space="preserve">6230901804010667097</t>
  </si>
  <si>
    <t xml:space="preserve">张华</t>
  </si>
  <si>
    <t xml:space="preserve">430404197811211020</t>
  </si>
  <si>
    <t xml:space="preserve">4304080021003303</t>
  </si>
  <si>
    <t xml:space="preserve">6230901818145519635</t>
  </si>
  <si>
    <t xml:space="preserve">王孝明</t>
  </si>
  <si>
    <t xml:space="preserve">430404196902061019</t>
  </si>
  <si>
    <t xml:space="preserve">4304080021005655</t>
  </si>
  <si>
    <t xml:space="preserve">6230901818145546166</t>
  </si>
  <si>
    <t xml:space="preserve">黄套生</t>
  </si>
  <si>
    <t xml:space="preserve">430404196311072517</t>
  </si>
  <si>
    <t xml:space="preserve">4304080021002861</t>
  </si>
  <si>
    <t xml:space="preserve">6230901818121783916</t>
  </si>
  <si>
    <t xml:space="preserve">何敏</t>
  </si>
  <si>
    <t xml:space="preserve">430421197507301327</t>
  </si>
  <si>
    <t xml:space="preserve">4304080021000711</t>
  </si>
  <si>
    <t xml:space="preserve">6230901818090139546</t>
  </si>
  <si>
    <t xml:space="preserve">周宁珍</t>
  </si>
  <si>
    <t xml:space="preserve">430403197205152028</t>
  </si>
  <si>
    <t xml:space="preserve">4304080020001047</t>
  </si>
  <si>
    <t xml:space="preserve">81011150008198868</t>
  </si>
  <si>
    <t xml:space="preserve">彭丽媛</t>
  </si>
  <si>
    <t xml:space="preserve">430421197011058503</t>
  </si>
  <si>
    <t xml:space="preserve">4304080020003570</t>
  </si>
  <si>
    <t xml:space="preserve">红湘街道石坳社区</t>
  </si>
  <si>
    <t xml:space="preserve">6230901818121693131</t>
  </si>
  <si>
    <t xml:space="preserve">谢恩</t>
  </si>
  <si>
    <t xml:space="preserve">430404197202271028</t>
  </si>
  <si>
    <t xml:space="preserve">4304080020001024</t>
  </si>
  <si>
    <t xml:space="preserve">6230901818089730529</t>
  </si>
  <si>
    <t xml:space="preserve">欧淑敏</t>
  </si>
  <si>
    <t xml:space="preserve">430421196911224445</t>
  </si>
  <si>
    <t xml:space="preserve">4304080019000953</t>
  </si>
  <si>
    <t xml:space="preserve">6230901804020340685</t>
  </si>
  <si>
    <t xml:space="preserve">邱红艳</t>
  </si>
  <si>
    <t xml:space="preserve">430421198010166929</t>
  </si>
  <si>
    <t xml:space="preserve">4304080018000614</t>
  </si>
  <si>
    <t xml:space="preserve">6230901818121692869</t>
  </si>
  <si>
    <t xml:space="preserve">曾强勇</t>
  </si>
  <si>
    <t xml:space="preserve">430404196602271014</t>
  </si>
  <si>
    <t xml:space="preserve">4304080020001360</t>
  </si>
  <si>
    <t xml:space="preserve">81011150197662100</t>
  </si>
  <si>
    <t xml:space="preserve">胡忠真</t>
  </si>
  <si>
    <t xml:space="preserve">430403197102210010</t>
  </si>
  <si>
    <t xml:space="preserve">4304080018000738</t>
  </si>
  <si>
    <t xml:space="preserve">6230901818089855110</t>
  </si>
  <si>
    <t xml:space="preserve">申晶</t>
  </si>
  <si>
    <t xml:space="preserve">430404196905131019</t>
  </si>
  <si>
    <t xml:space="preserve">4304080012002064</t>
  </si>
  <si>
    <t xml:space="preserve">81011150007927009</t>
  </si>
  <si>
    <t xml:space="preserve">周启芬</t>
  </si>
  <si>
    <t xml:space="preserve">430421197402190026</t>
  </si>
  <si>
    <t xml:space="preserve">4304080021006779</t>
  </si>
  <si>
    <t xml:space="preserve">6230901818042643405</t>
  </si>
  <si>
    <t xml:space="preserve">安丽娜</t>
  </si>
  <si>
    <t xml:space="preserve">430404198104241022</t>
  </si>
  <si>
    <t xml:space="preserve">4304080021007722</t>
  </si>
  <si>
    <t xml:space="preserve">81011150007830618</t>
  </si>
  <si>
    <t xml:space="preserve">刘建德</t>
  </si>
  <si>
    <t xml:space="preserve">43042219640327731X</t>
  </si>
  <si>
    <t xml:space="preserve">4304080012001723</t>
  </si>
  <si>
    <t xml:space="preserve">6230901804010638262</t>
  </si>
  <si>
    <t xml:space="preserve">李鸿双</t>
  </si>
  <si>
    <t xml:space="preserve">430404196302042017</t>
  </si>
  <si>
    <t xml:space="preserve">4304080012000176</t>
  </si>
  <si>
    <t xml:space="preserve">红湘街道红湖塘社区</t>
  </si>
  <si>
    <t xml:space="preserve">6230901818090139165</t>
  </si>
  <si>
    <t xml:space="preserve">谭慧芳</t>
  </si>
  <si>
    <t xml:space="preserve">430424197310300629</t>
  </si>
  <si>
    <t xml:space="preserve">4304080019000917</t>
  </si>
  <si>
    <t xml:space="preserve">81011150007937222</t>
  </si>
  <si>
    <t xml:space="preserve">董水莲</t>
  </si>
  <si>
    <t xml:space="preserve">430422197001226020</t>
  </si>
  <si>
    <t xml:space="preserve">4304080020001048</t>
  </si>
  <si>
    <t xml:space="preserve">6230901804100112988</t>
  </si>
  <si>
    <t xml:space="preserve">邓满元</t>
  </si>
  <si>
    <t xml:space="preserve">43042619690304004X</t>
  </si>
  <si>
    <t xml:space="preserve">4304080021005865</t>
  </si>
  <si>
    <t xml:space="preserve">6230901818089793113</t>
  </si>
  <si>
    <t xml:space="preserve">张宁</t>
  </si>
  <si>
    <t xml:space="preserve">430404197812301028</t>
  </si>
  <si>
    <t xml:space="preserve">4304080020001035</t>
  </si>
  <si>
    <t xml:space="preserve">6230901818090137276</t>
  </si>
  <si>
    <t xml:space="preserve">李开明</t>
  </si>
  <si>
    <t xml:space="preserve">43042619630220781X</t>
  </si>
  <si>
    <t xml:space="preserve">4304080017000418</t>
  </si>
  <si>
    <t xml:space="preserve">6230901818041817257</t>
  </si>
  <si>
    <r>
      <rPr>
        <sz val="10"/>
        <rFont val="Noto Sans"/>
        <family val="2"/>
      </rPr>
      <t xml:space="preserve">存在工商信息（</t>
    </r>
    <r>
      <rPr>
        <sz val="10"/>
        <rFont val="宋体"/>
        <family val="0"/>
        <charset val="134"/>
      </rPr>
      <t xml:space="preserve">202012-202112</t>
    </r>
    <r>
      <rPr>
        <sz val="10"/>
        <rFont val="Noto Sans"/>
        <family val="2"/>
      </rPr>
      <t xml:space="preserve">），故核减</t>
    </r>
    <r>
      <rPr>
        <sz val="10"/>
        <rFont val="宋体"/>
        <family val="0"/>
        <charset val="134"/>
      </rPr>
      <t xml:space="preserve">202012</t>
    </r>
    <r>
      <rPr>
        <sz val="10"/>
        <rFont val="Noto Sans"/>
        <family val="2"/>
      </rPr>
      <t xml:space="preserve">的养老补贴</t>
    </r>
    <r>
      <rPr>
        <sz val="10"/>
        <rFont val="宋体"/>
        <family val="0"/>
        <charset val="134"/>
      </rPr>
      <t xml:space="preserve">370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445.28</t>
    </r>
    <r>
      <rPr>
        <sz val="10"/>
        <rFont val="Arial"/>
        <family val="2"/>
      </rPr>
      <t xml:space="preserve">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和</t>
    </r>
    <r>
      <rPr>
        <sz val="10"/>
        <rFont val="宋体"/>
        <family val="0"/>
        <charset val="134"/>
      </rPr>
      <t xml:space="preserve">202012</t>
    </r>
    <r>
      <rPr>
        <sz val="10"/>
        <rFont val="Noto Sans"/>
        <family val="2"/>
      </rPr>
      <t xml:space="preserve">的医疗补贴</t>
    </r>
    <r>
      <rPr>
        <sz val="10"/>
        <rFont val="宋体"/>
        <family val="0"/>
        <charset val="134"/>
      </rPr>
      <t xml:space="preserve">130.8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70.67÷12</t>
    </r>
    <r>
      <rPr>
        <sz val="10"/>
        <rFont val="Noto Sans"/>
        <family val="2"/>
      </rPr>
      <t xml:space="preserve">），所以养老补贴</t>
    </r>
    <r>
      <rPr>
        <sz val="10"/>
        <rFont val="宋体"/>
        <family val="0"/>
        <charset val="134"/>
      </rPr>
      <t xml:space="preserve">5163.84-370.44=4793.4</t>
    </r>
    <r>
      <rPr>
        <sz val="10"/>
        <rFont val="Noto Sans"/>
        <family val="2"/>
      </rPr>
      <t xml:space="preserve">，医疗补贴</t>
    </r>
    <r>
      <rPr>
        <sz val="10"/>
        <rFont val="宋体"/>
        <family val="0"/>
        <charset val="134"/>
      </rPr>
      <t xml:space="preserve">1807.32-130.89=1676.43</t>
    </r>
  </si>
  <si>
    <t xml:space="preserve">邓新亚</t>
  </si>
  <si>
    <t xml:space="preserve">43042119640205007X</t>
  </si>
  <si>
    <t xml:space="preserve">4304080021006280</t>
  </si>
  <si>
    <t xml:space="preserve">81011150005210494</t>
  </si>
  <si>
    <t xml:space="preserve">费芳芳</t>
  </si>
  <si>
    <t xml:space="preserve">430403197507050027</t>
  </si>
  <si>
    <t xml:space="preserve">4304080019000087</t>
  </si>
  <si>
    <t xml:space="preserve">6230901818104434636</t>
  </si>
  <si>
    <t xml:space="preserve">黄伟鹏</t>
  </si>
  <si>
    <t xml:space="preserve">43040819930529151X</t>
  </si>
  <si>
    <t xml:space="preserve">4304080014000659</t>
  </si>
  <si>
    <t xml:space="preserve">6215392018017427242</t>
  </si>
  <si>
    <t xml:space="preserve">王华容</t>
  </si>
  <si>
    <t xml:space="preserve">430425198106039268</t>
  </si>
  <si>
    <t xml:space="preserve">4304080020000548</t>
  </si>
  <si>
    <t xml:space="preserve">红湘街道联合村</t>
  </si>
  <si>
    <t xml:space="preserve">6230901804020137651</t>
  </si>
  <si>
    <t xml:space="preserve">莫艳秋</t>
  </si>
  <si>
    <t xml:space="preserve">430421196807052567</t>
  </si>
  <si>
    <t xml:space="preserve">4304080020001465</t>
  </si>
  <si>
    <t xml:space="preserve">6230901818074777469</t>
  </si>
  <si>
    <t xml:space="preserve">邹玉玺</t>
  </si>
  <si>
    <t xml:space="preserve">430426198002220042</t>
  </si>
  <si>
    <t xml:space="preserve">4304080021003414</t>
  </si>
  <si>
    <t xml:space="preserve">6230901818065442107</t>
  </si>
  <si>
    <t xml:space="preserve">胡欢迎</t>
  </si>
  <si>
    <t xml:space="preserve">430422197004037321</t>
  </si>
  <si>
    <t xml:space="preserve">4304080020000233</t>
  </si>
  <si>
    <t xml:space="preserve">6230901818104348737</t>
  </si>
  <si>
    <t xml:space="preserve">邓永华</t>
  </si>
  <si>
    <t xml:space="preserve">43040319720521062X</t>
  </si>
  <si>
    <t xml:space="preserve">4304080021004482</t>
  </si>
  <si>
    <t xml:space="preserve">6230901818121862983</t>
  </si>
  <si>
    <t xml:space="preserve">颜利梅</t>
  </si>
  <si>
    <t xml:space="preserve">430411197606011023</t>
  </si>
  <si>
    <t xml:space="preserve">4304080019000029</t>
  </si>
  <si>
    <t xml:space="preserve">6230901818104185261</t>
  </si>
  <si>
    <t xml:space="preserve">贺桂丽</t>
  </si>
  <si>
    <t xml:space="preserve">430411197607271521</t>
  </si>
  <si>
    <t xml:space="preserve">4304080022001924</t>
  </si>
  <si>
    <t xml:space="preserve">202208-202212</t>
  </si>
  <si>
    <t xml:space="preserve">6230901818145537256</t>
  </si>
  <si>
    <t xml:space="preserve">王青</t>
  </si>
  <si>
    <t xml:space="preserve">430411197109190016</t>
  </si>
  <si>
    <t xml:space="preserve">4304050022000864</t>
  </si>
  <si>
    <t xml:space="preserve">6230901818041861453</t>
  </si>
  <si>
    <t xml:space="preserve">刘跃荣</t>
  </si>
  <si>
    <t xml:space="preserve">430422197103017318</t>
  </si>
  <si>
    <t xml:space="preserve">4304080019001117</t>
  </si>
  <si>
    <t xml:space="preserve">6230901818121836086</t>
  </si>
  <si>
    <t xml:space="preserve">李红美</t>
  </si>
  <si>
    <t xml:space="preserve">430421196908170108</t>
  </si>
  <si>
    <t xml:space="preserve">4304080021007196</t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6230901818121915435</t>
  </si>
  <si>
    <t xml:space="preserve">罗小珍</t>
  </si>
  <si>
    <t xml:space="preserve">430411196810114025</t>
  </si>
  <si>
    <t xml:space="preserve">6230901818121972147</t>
  </si>
  <si>
    <t xml:space="preserve">杨启龙</t>
  </si>
  <si>
    <t xml:space="preserve">430403196409011556</t>
  </si>
  <si>
    <t xml:space="preserve">4304080020001691</t>
  </si>
  <si>
    <t xml:space="preserve">202111-202212</t>
  </si>
  <si>
    <t xml:space="preserve">81011150007831179</t>
  </si>
  <si>
    <t xml:space="preserve">全菊香</t>
  </si>
  <si>
    <t xml:space="preserve">430422197503052120</t>
  </si>
  <si>
    <t xml:space="preserve">4304080020001138</t>
  </si>
  <si>
    <t xml:space="preserve">6230901818121692588</t>
  </si>
  <si>
    <t xml:space="preserve">陈东方</t>
  </si>
  <si>
    <t xml:space="preserve">432902196809107998</t>
  </si>
  <si>
    <t xml:space="preserve">4304080020003099</t>
  </si>
  <si>
    <t xml:space="preserve">6230901818121862033</t>
  </si>
  <si>
    <t xml:space="preserve">倪春香</t>
  </si>
  <si>
    <t xml:space="preserve">430422197612016823</t>
  </si>
  <si>
    <t xml:space="preserve">4304080021006294</t>
  </si>
  <si>
    <t xml:space="preserve">6230901818042177768</t>
  </si>
  <si>
    <t xml:space="preserve">刘晓丽</t>
  </si>
  <si>
    <t xml:space="preserve">430422197807123362</t>
  </si>
  <si>
    <t xml:space="preserve">4304080020000551</t>
  </si>
  <si>
    <t xml:space="preserve">6230901818104246535</t>
  </si>
  <si>
    <r>
      <rPr>
        <sz val="10"/>
        <rFont val="Noto Sans"/>
        <family val="2"/>
      </rPr>
      <t xml:space="preserve">存在工商信息（</t>
    </r>
    <r>
      <rPr>
        <sz val="10"/>
        <rFont val="宋体"/>
        <family val="0"/>
        <charset val="134"/>
      </rPr>
      <t xml:space="preserve">202012-202207</t>
    </r>
    <r>
      <rPr>
        <sz val="10"/>
        <rFont val="Noto Sans"/>
        <family val="2"/>
      </rPr>
      <t xml:space="preserve">），故核减</t>
    </r>
    <r>
      <rPr>
        <sz val="10"/>
        <rFont val="宋体"/>
        <family val="0"/>
        <charset val="134"/>
      </rPr>
      <t xml:space="preserve">202012</t>
    </r>
    <r>
      <rPr>
        <sz val="10"/>
        <rFont val="Noto Sans"/>
        <family val="2"/>
      </rPr>
      <t xml:space="preserve">的养老补贴</t>
    </r>
    <r>
      <rPr>
        <sz val="10"/>
        <rFont val="宋体"/>
        <family val="0"/>
        <charset val="134"/>
      </rPr>
      <t xml:space="preserve">363.9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55.84</t>
    </r>
    <r>
      <rPr>
        <sz val="10"/>
        <rFont val="Arial"/>
        <family val="2"/>
      </rPr>
      <t xml:space="preserve">÷</t>
    </r>
    <r>
      <rPr>
        <sz val="10"/>
        <rFont val="宋体"/>
        <family val="0"/>
        <charset val="134"/>
      </rPr>
      <t xml:space="preserve">4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所以</t>
    </r>
    <r>
      <rPr>
        <sz val="10"/>
        <rFont val="宋体"/>
        <family val="0"/>
        <charset val="134"/>
      </rPr>
      <t xml:space="preserve">2151.6-363.96=1787.64</t>
    </r>
  </si>
  <si>
    <t xml:space="preserve">许常正</t>
  </si>
  <si>
    <t xml:space="preserve">430411196402262539</t>
  </si>
  <si>
    <t xml:space="preserve">4304080021004225</t>
  </si>
  <si>
    <t xml:space="preserve">6230901818042096596</t>
  </si>
  <si>
    <t xml:space="preserve">陆海燕</t>
  </si>
  <si>
    <t xml:space="preserve">430411197512272521</t>
  </si>
  <si>
    <t xml:space="preserve">4304080019000962</t>
  </si>
  <si>
    <t xml:space="preserve">6230901818041815848</t>
  </si>
  <si>
    <t xml:space="preserve">王明清</t>
  </si>
  <si>
    <t xml:space="preserve">43040819730913001X</t>
  </si>
  <si>
    <t xml:space="preserve">43040800200002828</t>
  </si>
  <si>
    <t xml:space="preserve">6230901818145505063</t>
  </si>
  <si>
    <t xml:space="preserve">李运英</t>
  </si>
  <si>
    <t xml:space="preserve">430481197402136501</t>
  </si>
  <si>
    <t xml:space="preserve">4304080019001019</t>
  </si>
  <si>
    <t xml:space="preserve">6230901818042708570</t>
  </si>
  <si>
    <t xml:space="preserve">唐凤云</t>
  </si>
  <si>
    <t xml:space="preserve">430422197301200228</t>
  </si>
  <si>
    <t xml:space="preserve">4304080020003987</t>
  </si>
  <si>
    <t xml:space="preserve">6230901818104434024</t>
  </si>
  <si>
    <t xml:space="preserve">张碧建</t>
  </si>
  <si>
    <t xml:space="preserve">430404196208011011</t>
  </si>
  <si>
    <t xml:space="preserve">4304080018000598</t>
  </si>
  <si>
    <t xml:space="preserve">202201-202208</t>
  </si>
  <si>
    <t xml:space="preserve">81011150007827163</t>
  </si>
  <si>
    <t xml:space="preserve">王满秀</t>
  </si>
  <si>
    <t xml:space="preserve">430411196707103045</t>
  </si>
  <si>
    <t xml:space="preserve">4304080021004123</t>
  </si>
  <si>
    <t xml:space="preserve">202109-202207</t>
  </si>
  <si>
    <t xml:space="preserve">沈林</t>
  </si>
  <si>
    <t xml:space="preserve">430404197806211018</t>
  </si>
  <si>
    <t xml:space="preserve">4304080020004350</t>
  </si>
  <si>
    <t xml:space="preserve">6230901818004750057</t>
  </si>
  <si>
    <t xml:space="preserve">李旭英</t>
  </si>
  <si>
    <t xml:space="preserve">430402197307240022</t>
  </si>
  <si>
    <t xml:space="preserve">4304080019000213</t>
  </si>
  <si>
    <t xml:space="preserve">6230901818121862165</t>
  </si>
  <si>
    <t xml:space="preserve">肖小毛</t>
  </si>
  <si>
    <t xml:space="preserve">430404196804111035</t>
  </si>
  <si>
    <t xml:space="preserve">4304080017000194</t>
  </si>
  <si>
    <t xml:space="preserve">6230901818089852331</t>
  </si>
  <si>
    <t xml:space="preserve">戴红英</t>
  </si>
  <si>
    <t xml:space="preserve">43042119710926492X</t>
  </si>
  <si>
    <t xml:space="preserve">4304080020005503</t>
  </si>
  <si>
    <t xml:space="preserve">6230901818121777868</t>
  </si>
  <si>
    <t xml:space="preserve">何林</t>
  </si>
  <si>
    <t xml:space="preserve">430405196811120067</t>
  </si>
  <si>
    <t xml:space="preserve">4304080022000837</t>
  </si>
  <si>
    <t xml:space="preserve">6230901818104443629</t>
  </si>
  <si>
    <t xml:space="preserve">李丽云</t>
  </si>
  <si>
    <t xml:space="preserve">43282119721001032X</t>
  </si>
  <si>
    <t xml:space="preserve">4304080022002276</t>
  </si>
  <si>
    <t xml:space="preserve">6230901818121863148</t>
  </si>
  <si>
    <t xml:space="preserve">宋晓芳</t>
  </si>
  <si>
    <t xml:space="preserve">432928197505305029</t>
  </si>
  <si>
    <t xml:space="preserve">4304080019000413</t>
  </si>
  <si>
    <t xml:space="preserve">蒸湘街道肖家湾社区</t>
  </si>
  <si>
    <t xml:space="preserve">6230901004010904810</t>
  </si>
  <si>
    <t xml:space="preserve">左静</t>
  </si>
  <si>
    <t xml:space="preserve">430404197809092026</t>
  </si>
  <si>
    <t xml:space="preserve">4304050013002334</t>
  </si>
  <si>
    <t xml:space="preserve">6230901818121958120</t>
  </si>
  <si>
    <t xml:space="preserve">张虹霞</t>
  </si>
  <si>
    <t xml:space="preserve">430403197801030529</t>
  </si>
  <si>
    <t xml:space="preserve">4304080020001583</t>
  </si>
  <si>
    <t xml:space="preserve">6230901818145534154</t>
  </si>
  <si>
    <t xml:space="preserve">谢红银</t>
  </si>
  <si>
    <t xml:space="preserve">430422198105269089</t>
  </si>
  <si>
    <t xml:space="preserve">4304080021007270</t>
  </si>
  <si>
    <t xml:space="preserve">6230901818145534394</t>
  </si>
  <si>
    <t xml:space="preserve">陈桂香</t>
  </si>
  <si>
    <t xml:space="preserve">430421197406130047</t>
  </si>
  <si>
    <t xml:space="preserve">4304080022000825</t>
  </si>
  <si>
    <t xml:space="preserve">6230901818121914099</t>
  </si>
  <si>
    <t xml:space="preserve">刘小美</t>
  </si>
  <si>
    <t xml:space="preserve">430411196703271543</t>
  </si>
  <si>
    <t xml:space="preserve">4304080020001363</t>
  </si>
  <si>
    <t xml:space="preserve">蒸湘街道大元头社区</t>
  </si>
  <si>
    <t xml:space="preserve">202201-202203</t>
  </si>
  <si>
    <t xml:space="preserve">6230901818121821567</t>
  </si>
  <si>
    <t xml:space="preserve">罗学伟</t>
  </si>
  <si>
    <t xml:space="preserve">430405197007140037</t>
  </si>
  <si>
    <t xml:space="preserve">4304120021000054</t>
  </si>
  <si>
    <t xml:space="preserve">6230901818121803300</t>
  </si>
  <si>
    <t xml:space="preserve">王稳衡</t>
  </si>
  <si>
    <t xml:space="preserve">430422196712270015</t>
  </si>
  <si>
    <t xml:space="preserve">4304080014000439</t>
  </si>
  <si>
    <t xml:space="preserve">6221690204020200969</t>
  </si>
  <si>
    <t xml:space="preserve">沈呈芳</t>
  </si>
  <si>
    <t xml:space="preserve">430404197309221186</t>
  </si>
  <si>
    <t xml:space="preserve">4304080014000459</t>
  </si>
  <si>
    <t xml:space="preserve">6230901818121717476</t>
  </si>
  <si>
    <t xml:space="preserve">43040419681014102X</t>
  </si>
  <si>
    <t xml:space="preserve">4304080021006979</t>
  </si>
  <si>
    <t xml:space="preserve">6230901818121796405</t>
  </si>
  <si>
    <t xml:space="preserve">何伟萍</t>
  </si>
  <si>
    <t xml:space="preserve">430402197509224020</t>
  </si>
  <si>
    <t xml:space="preserve">4304080020000340</t>
  </si>
  <si>
    <t xml:space="preserve">81011150185186495</t>
  </si>
  <si>
    <t xml:space="preserve">许明华</t>
  </si>
  <si>
    <t xml:space="preserve">430404197101271010</t>
  </si>
  <si>
    <t xml:space="preserve">4304080012000852</t>
  </si>
  <si>
    <t xml:space="preserve">6230901804040155022</t>
  </si>
  <si>
    <t xml:space="preserve">肖桂英</t>
  </si>
  <si>
    <t xml:space="preserve">430421197206182547</t>
  </si>
  <si>
    <t xml:space="preserve">4304080021004094</t>
  </si>
  <si>
    <t xml:space="preserve">6230901004010764297</t>
  </si>
  <si>
    <t xml:space="preserve">张端文</t>
  </si>
  <si>
    <t xml:space="preserve">430403196809071515</t>
  </si>
  <si>
    <t xml:space="preserve">4304080022002038</t>
  </si>
  <si>
    <t xml:space="preserve">81011150218060262</t>
  </si>
  <si>
    <t xml:space="preserve">胡光清</t>
  </si>
  <si>
    <t xml:space="preserve">430404196709011095</t>
  </si>
  <si>
    <t xml:space="preserve">4304080021007953</t>
  </si>
  <si>
    <t xml:space="preserve">6230901818121896346</t>
  </si>
  <si>
    <t xml:space="preserve">祝和均</t>
  </si>
  <si>
    <t xml:space="preserve">430404196912111016</t>
  </si>
  <si>
    <t xml:space="preserve">4304080017000738</t>
  </si>
  <si>
    <t xml:space="preserve">81011150006272472</t>
  </si>
  <si>
    <t xml:space="preserve">李金云</t>
  </si>
  <si>
    <t xml:space="preserve">430405197606130025</t>
  </si>
  <si>
    <t xml:space="preserve">4304080020000337</t>
  </si>
  <si>
    <t xml:space="preserve">6230901818104433927</t>
  </si>
  <si>
    <t xml:space="preserve">蒋小萍</t>
  </si>
  <si>
    <t xml:space="preserve">430421197311112428</t>
  </si>
  <si>
    <t xml:space="preserve">4304080021007829</t>
  </si>
  <si>
    <t xml:space="preserve">6230901818121730677</t>
  </si>
  <si>
    <t xml:space="preserve">陈光丽</t>
  </si>
  <si>
    <t xml:space="preserve">432831196807301224</t>
  </si>
  <si>
    <t xml:space="preserve">4304080019001187</t>
  </si>
  <si>
    <t xml:space="preserve">6221690204103658380</t>
  </si>
  <si>
    <t xml:space="preserve">刘艳芬</t>
  </si>
  <si>
    <t xml:space="preserve">430404197702041026</t>
  </si>
  <si>
    <t xml:space="preserve">4304080021007878</t>
  </si>
  <si>
    <t xml:space="preserve">6230901818145537124</t>
  </si>
  <si>
    <t xml:space="preserve">谢宗珂</t>
  </si>
  <si>
    <t xml:space="preserve">430402198506241516</t>
  </si>
  <si>
    <t xml:space="preserve">4304050018000091</t>
  </si>
  <si>
    <t xml:space="preserve">蒸湘街道长湖社区</t>
  </si>
  <si>
    <t xml:space="preserve">6230901818089983177</t>
  </si>
  <si>
    <t xml:space="preserve">张群芳</t>
  </si>
  <si>
    <t xml:space="preserve">430403197008210540</t>
  </si>
  <si>
    <t xml:space="preserve">4304080021007079</t>
  </si>
  <si>
    <t xml:space="preserve">6230901818145534139</t>
  </si>
  <si>
    <t xml:space="preserve">曾小青</t>
  </si>
  <si>
    <t xml:space="preserve">432501196809033046</t>
  </si>
  <si>
    <t xml:space="preserve">4304080021005644</t>
  </si>
  <si>
    <t xml:space="preserve">6230901818121841458</t>
  </si>
  <si>
    <t xml:space="preserve">宋和平</t>
  </si>
  <si>
    <t xml:space="preserve">430411197006253029</t>
  </si>
  <si>
    <t xml:space="preserve">4304080019000746</t>
  </si>
  <si>
    <t xml:space="preserve">蒸湘街道红湖社区</t>
  </si>
  <si>
    <t xml:space="preserve">81011150007814336</t>
  </si>
  <si>
    <t xml:space="preserve">肖玉柱</t>
  </si>
  <si>
    <t xml:space="preserve">43052619800130002X</t>
  </si>
  <si>
    <t xml:space="preserve">4304080020001503</t>
  </si>
  <si>
    <t xml:space="preserve">6230901818121796827</t>
  </si>
  <si>
    <t xml:space="preserve">肖健玲</t>
  </si>
  <si>
    <t xml:space="preserve">430403197503170603</t>
  </si>
  <si>
    <t xml:space="preserve">4304080015003277</t>
  </si>
  <si>
    <t xml:space="preserve">6230901818004748895</t>
  </si>
  <si>
    <t xml:space="preserve">罗会英</t>
  </si>
  <si>
    <t xml:space="preserve">430421197309102423</t>
  </si>
  <si>
    <t xml:space="preserve">4304080020000383</t>
  </si>
  <si>
    <t xml:space="preserve">6230901818121764221</t>
  </si>
  <si>
    <t xml:space="preserve">何文德</t>
  </si>
  <si>
    <t xml:space="preserve">430422197107207119</t>
  </si>
  <si>
    <t xml:space="preserve">4304080019000025</t>
  </si>
  <si>
    <t xml:space="preserve">6230901818121921201</t>
  </si>
  <si>
    <t xml:space="preserve">黄静</t>
  </si>
  <si>
    <t xml:space="preserve">43040419790928202X</t>
  </si>
  <si>
    <t xml:space="preserve">4304050012000978</t>
  </si>
  <si>
    <t xml:space="preserve">6230901818121705653</t>
  </si>
  <si>
    <t xml:space="preserve">刘海辉</t>
  </si>
  <si>
    <t xml:space="preserve">430421196909101243</t>
  </si>
  <si>
    <t xml:space="preserve">4304080020000546</t>
  </si>
  <si>
    <t xml:space="preserve">6221690204040142050</t>
  </si>
  <si>
    <t xml:space="preserve">阳萍</t>
  </si>
  <si>
    <t xml:space="preserve">430405197008060063</t>
  </si>
  <si>
    <t xml:space="preserve">4304080020001861</t>
  </si>
  <si>
    <t xml:space="preserve">6230901818121821823</t>
  </si>
  <si>
    <t xml:space="preserve">李开喜</t>
  </si>
  <si>
    <t xml:space="preserve">430404196510211030</t>
  </si>
  <si>
    <t xml:space="preserve">4304080015000303</t>
  </si>
  <si>
    <t xml:space="preserve">81011150008160403</t>
  </si>
  <si>
    <t xml:space="preserve">张淑姣</t>
  </si>
  <si>
    <t xml:space="preserve">430422197308217284</t>
  </si>
  <si>
    <t xml:space="preserve">4304080019000473</t>
  </si>
  <si>
    <t xml:space="preserve">6230901818104187473</t>
  </si>
  <si>
    <t xml:space="preserve">邱孟燕</t>
  </si>
  <si>
    <t xml:space="preserve">430421197706290384</t>
  </si>
  <si>
    <t xml:space="preserve">4304080021000001</t>
  </si>
  <si>
    <t xml:space="preserve">6230901818104240132</t>
  </si>
  <si>
    <t xml:space="preserve">左菊香</t>
  </si>
  <si>
    <t xml:space="preserve">430422197109210442</t>
  </si>
  <si>
    <t xml:space="preserve">4304080020000225</t>
  </si>
  <si>
    <t xml:space="preserve">81011150161070103</t>
  </si>
  <si>
    <t xml:space="preserve">郭燕</t>
  </si>
  <si>
    <t xml:space="preserve">430404197601011020</t>
  </si>
  <si>
    <t xml:space="preserve">4304080020000517</t>
  </si>
  <si>
    <t xml:space="preserve">81011150008273983</t>
  </si>
  <si>
    <t xml:space="preserve">方华丽</t>
  </si>
  <si>
    <t xml:space="preserve">430421197602120065</t>
  </si>
  <si>
    <t xml:space="preserve">4304080022000251</t>
  </si>
  <si>
    <t xml:space="preserve">6230901818121921235</t>
  </si>
  <si>
    <t xml:space="preserve">杨厚尧</t>
  </si>
  <si>
    <t xml:space="preserve">43041119660828301X</t>
  </si>
  <si>
    <t xml:space="preserve">4304080020001185</t>
  </si>
  <si>
    <t xml:space="preserve">6230901818104413689</t>
  </si>
  <si>
    <t xml:space="preserve">鲍雪清</t>
  </si>
  <si>
    <t xml:space="preserve">430411196901193021</t>
  </si>
  <si>
    <t xml:space="preserve">4304080020000550</t>
  </si>
  <si>
    <t xml:space="preserve">6230901818104413697</t>
  </si>
  <si>
    <t xml:space="preserve">许常提</t>
  </si>
  <si>
    <t xml:space="preserve">430411196905013534</t>
  </si>
  <si>
    <t xml:space="preserve">4304080019001083</t>
  </si>
  <si>
    <t xml:space="preserve">蒸湘街道松亭村</t>
  </si>
  <si>
    <t xml:space="preserve">6221690204041153205</t>
  </si>
  <si>
    <t xml:space="preserve">向红美</t>
  </si>
  <si>
    <t xml:space="preserve">430424197008201427</t>
  </si>
  <si>
    <t xml:space="preserve">4304080021007376</t>
  </si>
  <si>
    <t xml:space="preserve">6230901004010791217</t>
  </si>
  <si>
    <t xml:space="preserve">陈琴</t>
  </si>
  <si>
    <t xml:space="preserve">430411197202163522</t>
  </si>
  <si>
    <t xml:space="preserve">4304080020000842</t>
  </si>
  <si>
    <t xml:space="preserve">6230901818145510956</t>
  </si>
  <si>
    <t xml:space="preserve">汤显英</t>
  </si>
  <si>
    <t xml:space="preserve">430421198008042249</t>
  </si>
  <si>
    <t xml:space="preserve">4304080021007614</t>
  </si>
  <si>
    <t xml:space="preserve">6230901004040007295</t>
  </si>
  <si>
    <t xml:space="preserve">肖秋花</t>
  </si>
  <si>
    <t xml:space="preserve">430421197511252687</t>
  </si>
  <si>
    <t xml:space="preserve">4304080021007853</t>
  </si>
  <si>
    <t xml:space="preserve">6230901804010520114</t>
  </si>
  <si>
    <t xml:space="preserve">万军</t>
  </si>
  <si>
    <t xml:space="preserve">430421196808254179</t>
  </si>
  <si>
    <t xml:space="preserve">4304080021006683</t>
  </si>
  <si>
    <t xml:space="preserve">蒸湘街道衡邵社区</t>
  </si>
  <si>
    <t xml:space="preserve">6230901818145534147</t>
  </si>
  <si>
    <t xml:space="preserve">刘国英</t>
  </si>
  <si>
    <t xml:space="preserve">430404197009211541</t>
  </si>
  <si>
    <t xml:space="preserve">4304080020001999</t>
  </si>
  <si>
    <t xml:space="preserve">6230901818104325776</t>
  </si>
  <si>
    <t xml:space="preserve">谢蓉</t>
  </si>
  <si>
    <t xml:space="preserve">430204198201182027</t>
  </si>
  <si>
    <t xml:space="preserve">4304080020000023</t>
  </si>
  <si>
    <t xml:space="preserve">6230901818121920641</t>
  </si>
  <si>
    <t xml:space="preserve">许杨林</t>
  </si>
  <si>
    <t xml:space="preserve">430411197211023521</t>
  </si>
  <si>
    <t xml:space="preserve">4304080012000442</t>
  </si>
  <si>
    <t xml:space="preserve">6230901818104433869</t>
  </si>
  <si>
    <t xml:space="preserve">肖春明</t>
  </si>
  <si>
    <t xml:space="preserve">430404196803060512</t>
  </si>
  <si>
    <t xml:space="preserve">4304080012002289</t>
  </si>
  <si>
    <t xml:space="preserve">6230901818104279627</t>
  </si>
  <si>
    <t xml:space="preserve">黄春蓉</t>
  </si>
  <si>
    <t xml:space="preserve">430403197302062024</t>
  </si>
  <si>
    <t xml:space="preserve">4304080022000830</t>
  </si>
  <si>
    <t xml:space="preserve">6215392004010217525</t>
  </si>
  <si>
    <t xml:space="preserve">王芳菊</t>
  </si>
  <si>
    <t xml:space="preserve">430422197104240183</t>
  </si>
  <si>
    <t xml:space="preserve">4304080020006343</t>
  </si>
  <si>
    <t xml:space="preserve">6230901004010900107</t>
  </si>
  <si>
    <t xml:space="preserve">李腊梅</t>
  </si>
  <si>
    <t xml:space="preserve">433024197508227982</t>
  </si>
  <si>
    <t xml:space="preserve">4304080021007857</t>
  </si>
  <si>
    <t xml:space="preserve">6230901804040143259</t>
  </si>
  <si>
    <t xml:space="preserve">赵彩云</t>
  </si>
  <si>
    <t xml:space="preserve">430403197208151522</t>
  </si>
  <si>
    <t xml:space="preserve">4304080015003327</t>
  </si>
  <si>
    <t xml:space="preserve">蒸湘街道阳辉桥社区</t>
  </si>
  <si>
    <t xml:space="preserve">6230901818104414398</t>
  </si>
  <si>
    <t xml:space="preserve">万建设</t>
  </si>
  <si>
    <t xml:space="preserve">430404196206221031</t>
  </si>
  <si>
    <t xml:space="preserve">4304080017000137</t>
  </si>
  <si>
    <t xml:space="preserve">202104-202112</t>
  </si>
  <si>
    <t xml:space="preserve">6230901818041839095</t>
  </si>
  <si>
    <t xml:space="preserve">贺正丽</t>
  </si>
  <si>
    <t xml:space="preserve">430411198001291549</t>
  </si>
  <si>
    <t xml:space="preserve">4304080017000305</t>
  </si>
  <si>
    <t xml:space="preserve">6230901818089870242</t>
  </si>
  <si>
    <t xml:space="preserve">曹美艳</t>
  </si>
  <si>
    <t xml:space="preserve">430425197710186067</t>
  </si>
  <si>
    <t xml:space="preserve">4304080020003117</t>
  </si>
  <si>
    <t xml:space="preserve">6230901818121764635</t>
  </si>
  <si>
    <t xml:space="preserve">周敏琍</t>
  </si>
  <si>
    <t xml:space="preserve">43041119691214302X</t>
  </si>
  <si>
    <t xml:space="preserve">4304080021006928</t>
  </si>
  <si>
    <t xml:space="preserve">6230901818121764916</t>
  </si>
  <si>
    <t xml:space="preserve">王桃娇</t>
  </si>
  <si>
    <t xml:space="preserve">430224197209151824</t>
  </si>
  <si>
    <t xml:space="preserve">4304080021007918</t>
  </si>
  <si>
    <t xml:space="preserve">6230901818121867925</t>
  </si>
  <si>
    <t xml:space="preserve">王桂英</t>
  </si>
  <si>
    <t xml:space="preserve">430421197308054247</t>
  </si>
  <si>
    <t xml:space="preserve">4304080020006030</t>
  </si>
  <si>
    <t xml:space="preserve">6230901818041826852</t>
  </si>
  <si>
    <t xml:space="preserve">陈小平</t>
  </si>
  <si>
    <t xml:space="preserve">430422196401154412</t>
  </si>
  <si>
    <t xml:space="preserve">4304080018000546</t>
  </si>
  <si>
    <t xml:space="preserve">202201-202207</t>
  </si>
  <si>
    <t xml:space="preserve">81011150105175679</t>
  </si>
  <si>
    <t xml:space="preserve">莫运秀</t>
  </si>
  <si>
    <t xml:space="preserve">43041119690430302X</t>
  </si>
  <si>
    <t xml:space="preserve">4304080020006029</t>
  </si>
  <si>
    <t xml:space="preserve">6230901818121751590</t>
  </si>
  <si>
    <t xml:space="preserve">李朝晖</t>
  </si>
  <si>
    <t xml:space="preserve">430404196807021510</t>
  </si>
  <si>
    <t xml:space="preserve">4304080012000903</t>
  </si>
  <si>
    <t xml:space="preserve">6230901818041955081</t>
  </si>
  <si>
    <t xml:space="preserve">周华香</t>
  </si>
  <si>
    <t xml:space="preserve">430422197205120041</t>
  </si>
  <si>
    <t xml:space="preserve">4304080021005402</t>
  </si>
  <si>
    <t xml:space="preserve">6230901804101433367</t>
  </si>
  <si>
    <t xml:space="preserve">周海珍</t>
  </si>
  <si>
    <t xml:space="preserve">430403197711200547</t>
  </si>
  <si>
    <t xml:space="preserve">4304080018000305</t>
  </si>
  <si>
    <t xml:space="preserve">6230901818121870135</t>
  </si>
  <si>
    <t xml:space="preserve">周维汉</t>
  </si>
  <si>
    <t xml:space="preserve">43042219621210001X</t>
  </si>
  <si>
    <t xml:space="preserve">4304080021006977</t>
  </si>
  <si>
    <t xml:space="preserve">6230901804040310411</t>
  </si>
  <si>
    <t xml:space="preserve">樊燕</t>
  </si>
  <si>
    <t xml:space="preserve">430411197903083023</t>
  </si>
  <si>
    <t xml:space="preserve">4304080017000643</t>
  </si>
  <si>
    <t xml:space="preserve">6230901818104239860</t>
  </si>
  <si>
    <t xml:space="preserve">凌小红</t>
  </si>
  <si>
    <t xml:space="preserve">430421196910290045</t>
  </si>
  <si>
    <t xml:space="preserve">4304080018000698</t>
  </si>
  <si>
    <t xml:space="preserve">81011150135328000</t>
  </si>
  <si>
    <t xml:space="preserve">唐金玉</t>
  </si>
  <si>
    <t xml:space="preserve">430404197111100549</t>
  </si>
  <si>
    <t xml:space="preserve">4304080019000209</t>
  </si>
  <si>
    <t xml:space="preserve">81011150009295985</t>
  </si>
  <si>
    <r>
      <rPr>
        <sz val="10"/>
        <color rgb="FF000000"/>
        <rFont val="Noto Sans"/>
        <family val="2"/>
      </rPr>
      <t xml:space="preserve">存在工商信息（</t>
    </r>
    <r>
      <rPr>
        <sz val="10"/>
        <color rgb="FF000000"/>
        <rFont val="宋体"/>
        <family val="0"/>
        <charset val="134"/>
      </rPr>
      <t xml:space="preserve">202011-202108</t>
    </r>
    <r>
      <rPr>
        <sz val="10"/>
        <color rgb="FF000000"/>
        <rFont val="Noto Sans"/>
        <family val="2"/>
      </rPr>
      <t xml:space="preserve">），故核减</t>
    </r>
    <r>
      <rPr>
        <sz val="10"/>
        <color rgb="FF000000"/>
        <rFont val="宋体"/>
        <family val="0"/>
        <charset val="134"/>
      </rPr>
      <t xml:space="preserve">202011-202212</t>
    </r>
    <r>
      <rPr>
        <sz val="10"/>
        <color rgb="FF000000"/>
        <rFont val="Noto Sans"/>
        <family val="2"/>
      </rPr>
      <t xml:space="preserve">养老补贴</t>
    </r>
    <r>
      <rPr>
        <sz val="10"/>
        <color rgb="FF000000"/>
        <rFont val="宋体"/>
        <family val="0"/>
        <charset val="134"/>
      </rPr>
      <t xml:space="preserve">740.8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445.28</t>
    </r>
    <r>
      <rPr>
        <sz val="10"/>
        <color rgb="FF000000"/>
        <rFont val="Arial"/>
        <family val="2"/>
      </rPr>
      <t xml:space="preserve">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，所以</t>
    </r>
    <r>
      <rPr>
        <sz val="10"/>
        <color rgb="FF000000"/>
        <rFont val="宋体"/>
        <family val="0"/>
        <charset val="134"/>
      </rPr>
      <t xml:space="preserve">1290.96-740.88=550.08</t>
    </r>
  </si>
  <si>
    <t xml:space="preserve">唐萍</t>
  </si>
  <si>
    <t xml:space="preserve">430404197502151183</t>
  </si>
  <si>
    <t xml:space="preserve">4304080019000822</t>
  </si>
  <si>
    <t xml:space="preserve">6230901818145512077</t>
  </si>
  <si>
    <t xml:space="preserve">文方</t>
  </si>
  <si>
    <t xml:space="preserve">43042519671112041X</t>
  </si>
  <si>
    <t xml:space="preserve">4304080018000095</t>
  </si>
  <si>
    <t xml:space="preserve">6230901818042141368</t>
  </si>
  <si>
    <t xml:space="preserve">彭国太</t>
  </si>
  <si>
    <t xml:space="preserve">430404196709122051</t>
  </si>
  <si>
    <t xml:space="preserve">4304080019000082</t>
  </si>
  <si>
    <t xml:space="preserve">6230901818090093776</t>
  </si>
  <si>
    <t xml:space="preserve">刘文艳</t>
  </si>
  <si>
    <t xml:space="preserve">430403197509092028</t>
  </si>
  <si>
    <t xml:space="preserve">4304080020002970</t>
  </si>
  <si>
    <t xml:space="preserve">6230901818004726271</t>
  </si>
  <si>
    <t xml:space="preserve">凌运梅</t>
  </si>
  <si>
    <t xml:space="preserve">430421197901290021</t>
  </si>
  <si>
    <t xml:space="preserve">4304080019000501</t>
  </si>
  <si>
    <t xml:space="preserve">6230901004010912888</t>
  </si>
  <si>
    <t xml:space="preserve">廖建华</t>
  </si>
  <si>
    <t xml:space="preserve">43040419651010151X</t>
  </si>
  <si>
    <t xml:space="preserve">4304080021004235</t>
  </si>
  <si>
    <t xml:space="preserve">蒸湘街道温家台社区</t>
  </si>
  <si>
    <t xml:space="preserve">6230901818121845582</t>
  </si>
  <si>
    <t xml:space="preserve">刘衡生</t>
  </si>
  <si>
    <t xml:space="preserve">43040319650707151X</t>
  </si>
  <si>
    <t xml:space="preserve">4304050012000904</t>
  </si>
  <si>
    <t xml:space="preserve">6230901818121846416</t>
  </si>
  <si>
    <t xml:space="preserve">文卫</t>
  </si>
  <si>
    <t xml:space="preserve">430424197209154217</t>
  </si>
  <si>
    <t xml:space="preserve">4304060013000182</t>
  </si>
  <si>
    <t xml:space="preserve">6230901818121806071</t>
  </si>
  <si>
    <t xml:space="preserve">蔡清利</t>
  </si>
  <si>
    <t xml:space="preserve">41081119760415554X</t>
  </si>
  <si>
    <t xml:space="preserve">4304080019000110</t>
  </si>
  <si>
    <t xml:space="preserve">6230901818043393349</t>
  </si>
  <si>
    <t xml:space="preserve">唐明节</t>
  </si>
  <si>
    <t xml:space="preserve">430404196312100014
</t>
  </si>
  <si>
    <t xml:space="preserve">4304080019000738</t>
  </si>
  <si>
    <t xml:space="preserve">6230901818104395357</t>
  </si>
  <si>
    <t xml:space="preserve">段晓兰</t>
  </si>
  <si>
    <t xml:space="preserve">430403197101132049</t>
  </si>
  <si>
    <t xml:space="preserve">4304080021007357</t>
  </si>
  <si>
    <t xml:space="preserve">6215392018021551086</t>
  </si>
  <si>
    <t xml:space="preserve">刘红</t>
  </si>
  <si>
    <t xml:space="preserve">430421197010040109</t>
  </si>
  <si>
    <t xml:space="preserve">4304080015000031</t>
  </si>
  <si>
    <t xml:space="preserve">6230901818042004574</t>
  </si>
  <si>
    <t xml:space="preserve">谭桂芳</t>
  </si>
  <si>
    <t xml:space="preserve">430421196807073624</t>
  </si>
  <si>
    <t xml:space="preserve">4304080022000805</t>
  </si>
  <si>
    <t xml:space="preserve">1721.28</t>
  </si>
  <si>
    <t xml:space="preserve">6221690204040615220</t>
  </si>
  <si>
    <t xml:space="preserve">张薇</t>
  </si>
  <si>
    <t xml:space="preserve">430422197307020041</t>
  </si>
  <si>
    <t xml:space="preserve">4304080020001951</t>
  </si>
  <si>
    <t xml:space="preserve">6230901818121806246</t>
  </si>
  <si>
    <t xml:space="preserve">毛良英</t>
  </si>
  <si>
    <t xml:space="preserve">430422197309176429 </t>
  </si>
  <si>
    <t xml:space="preserve">4304080021004228</t>
  </si>
  <si>
    <t xml:space="preserve">623090181812180594</t>
  </si>
  <si>
    <t xml:space="preserve">肖彩香</t>
  </si>
  <si>
    <t xml:space="preserve">430422197006240227</t>
  </si>
  <si>
    <t xml:space="preserve">4304060020006043</t>
  </si>
  <si>
    <t xml:space="preserve">6230901004010836301</t>
  </si>
  <si>
    <t xml:space="preserve">唐美英</t>
  </si>
  <si>
    <t xml:space="preserve">430422197409293243</t>
  </si>
  <si>
    <t xml:space="preserve">4304080015002299</t>
  </si>
  <si>
    <t xml:space="preserve">蒋宏梅</t>
  </si>
  <si>
    <t xml:space="preserve">430422197311070180</t>
  </si>
  <si>
    <t xml:space="preserve">4304080021003376</t>
  </si>
  <si>
    <t xml:space="preserve">6230901818089893293</t>
  </si>
  <si>
    <t xml:space="preserve">王彪</t>
  </si>
  <si>
    <t xml:space="preserve">430422196508144812</t>
  </si>
  <si>
    <t xml:space="preserve">4304080018000695</t>
  </si>
  <si>
    <t xml:space="preserve">6230901818090096175</t>
  </si>
  <si>
    <t xml:space="preserve">蒋益平</t>
  </si>
  <si>
    <t xml:space="preserve">430404196205151035</t>
  </si>
  <si>
    <t xml:space="preserve">4304080015000147</t>
  </si>
  <si>
    <t xml:space="preserve">蒸湘街道太平一社区</t>
  </si>
  <si>
    <t xml:space="preserve">81011150007942709</t>
  </si>
  <si>
    <t xml:space="preserve">王艺</t>
  </si>
  <si>
    <t xml:space="preserve">430403196611031518</t>
  </si>
  <si>
    <t xml:space="preserve">4304080020005821</t>
  </si>
  <si>
    <t xml:space="preserve">202201-202202</t>
  </si>
  <si>
    <t xml:space="preserve">6230901818104434404</t>
  </si>
  <si>
    <t xml:space="preserve">熊平伟</t>
  </si>
  <si>
    <t xml:space="preserve">430403196403161510</t>
  </si>
  <si>
    <t xml:space="preserve">4304080012001027</t>
  </si>
  <si>
    <t xml:space="preserve">6230901818128181452</t>
  </si>
  <si>
    <t xml:space="preserve">何红清</t>
  </si>
  <si>
    <t xml:space="preserve">430421196801120741</t>
  </si>
  <si>
    <t xml:space="preserve">4304080019000130</t>
  </si>
  <si>
    <t xml:space="preserve">6230901804040214928</t>
  </si>
  <si>
    <t xml:space="preserve">张敏</t>
  </si>
  <si>
    <t xml:space="preserve">430404196610041032</t>
  </si>
  <si>
    <t xml:space="preserve">4304080020002804</t>
  </si>
  <si>
    <t xml:space="preserve">6230901818121780821</t>
  </si>
  <si>
    <t xml:space="preserve">王淑利</t>
  </si>
  <si>
    <t xml:space="preserve">430404197508181025</t>
  </si>
  <si>
    <t xml:space="preserve">4304080021004241</t>
  </si>
  <si>
    <t xml:space="preserve">202203-202212</t>
  </si>
  <si>
    <t xml:space="preserve">6230901818145505055</t>
  </si>
  <si>
    <t xml:space="preserve">曾晃</t>
  </si>
  <si>
    <t xml:space="preserve">430404197411071137</t>
  </si>
  <si>
    <t xml:space="preserve">4304080018000421</t>
  </si>
  <si>
    <t xml:space="preserve">202201-202206</t>
  </si>
  <si>
    <t xml:space="preserve">6230901804040431456</t>
  </si>
  <si>
    <t xml:space="preserve">邹文湘</t>
  </si>
  <si>
    <t xml:space="preserve">430426197305089462</t>
  </si>
  <si>
    <t xml:space="preserve">4304080020001327</t>
  </si>
  <si>
    <t xml:space="preserve">6230901818121683298</t>
  </si>
  <si>
    <t xml:space="preserve">付志勋</t>
  </si>
  <si>
    <t xml:space="preserve">430404196811091116</t>
  </si>
  <si>
    <t xml:space="preserve">4304080015003276</t>
  </si>
  <si>
    <t xml:space="preserve">6230901818104240348</t>
  </si>
  <si>
    <t xml:space="preserve">谷浩然</t>
  </si>
  <si>
    <t xml:space="preserve">430405197511240029</t>
  </si>
  <si>
    <t xml:space="preserve">4304080020002805</t>
  </si>
  <si>
    <t xml:space="preserve">81011500014520944</t>
  </si>
  <si>
    <t xml:space="preserve">陈标</t>
  </si>
  <si>
    <t xml:space="preserve">430404196704131055</t>
  </si>
  <si>
    <t xml:space="preserve">4304080021006539</t>
  </si>
  <si>
    <t xml:space="preserve">6230901818145542652</t>
  </si>
  <si>
    <t xml:space="preserve">朱利钧</t>
  </si>
  <si>
    <t xml:space="preserve">430408197001290017</t>
  </si>
  <si>
    <t xml:space="preserve">4304080022000531</t>
  </si>
  <si>
    <t xml:space="preserve">6230901818089752473</t>
  </si>
  <si>
    <t xml:space="preserve">冯均</t>
  </si>
  <si>
    <t xml:space="preserve">43040319641120201X</t>
  </si>
  <si>
    <t xml:space="preserve">4304080012002436</t>
  </si>
  <si>
    <t xml:space="preserve">81011150172700688</t>
  </si>
  <si>
    <t xml:space="preserve">朱玉香</t>
  </si>
  <si>
    <t xml:space="preserve">43042419730730002X</t>
  </si>
  <si>
    <t xml:space="preserve">4304080015001940</t>
  </si>
  <si>
    <t xml:space="preserve">6230901818121857488</t>
  </si>
  <si>
    <t xml:space="preserve">康红</t>
  </si>
  <si>
    <t xml:space="preserve">430404197507121020</t>
  </si>
  <si>
    <t xml:space="preserve">4304080021003197</t>
  </si>
  <si>
    <t xml:space="preserve">6230901818121856019</t>
  </si>
  <si>
    <t xml:space="preserve">唐爱胜</t>
  </si>
  <si>
    <t xml:space="preserve">432927197505041549</t>
  </si>
  <si>
    <t xml:space="preserve">4304080020001295</t>
  </si>
  <si>
    <t xml:space="preserve">6230901818121849360</t>
  </si>
  <si>
    <t xml:space="preserve">罗湘平</t>
  </si>
  <si>
    <t xml:space="preserve">430411197102153028</t>
  </si>
  <si>
    <t xml:space="preserve">4304080018000760</t>
  </si>
  <si>
    <t xml:space="preserve">81011150007091846</t>
  </si>
  <si>
    <t xml:space="preserve">李先兰</t>
  </si>
  <si>
    <t xml:space="preserve">430421196706183429</t>
  </si>
  <si>
    <t xml:space="preserve">4304080019000912</t>
  </si>
  <si>
    <t xml:space="preserve">81011150008330909</t>
  </si>
  <si>
    <t xml:space="preserve">刘阳</t>
  </si>
  <si>
    <t xml:space="preserve">430404196208161511</t>
  </si>
  <si>
    <t xml:space="preserve">4304080013000234</t>
  </si>
  <si>
    <t xml:space="preserve">6221690204020955836</t>
  </si>
  <si>
    <t xml:space="preserve">周春容</t>
  </si>
  <si>
    <t xml:space="preserve">430425197711292961</t>
  </si>
  <si>
    <t xml:space="preserve">4304080019000927</t>
  </si>
  <si>
    <t xml:space="preserve">6230901818104240074</t>
  </si>
  <si>
    <t xml:space="preserve">曾静</t>
  </si>
  <si>
    <t xml:space="preserve">430425197109132623</t>
  </si>
  <si>
    <t xml:space="preserve">4304080020001051</t>
  </si>
  <si>
    <t xml:space="preserve">6230901818121710851</t>
  </si>
  <si>
    <t xml:space="preserve">肖红梅</t>
  </si>
  <si>
    <t xml:space="preserve">43041119700310356X</t>
  </si>
  <si>
    <t xml:space="preserve">4304080022000491</t>
  </si>
  <si>
    <t xml:space="preserve">6230901818121957072</t>
  </si>
  <si>
    <t xml:space="preserve">洪再青</t>
  </si>
  <si>
    <t xml:space="preserve">430421198002178647</t>
  </si>
  <si>
    <t xml:space="preserve">4304080020001198</t>
  </si>
  <si>
    <t xml:space="preserve">81011150166479756</t>
  </si>
  <si>
    <t xml:space="preserve">刘庆丹</t>
  </si>
  <si>
    <t xml:space="preserve">430103196310311675</t>
  </si>
  <si>
    <t xml:space="preserve">4304080019000131</t>
  </si>
  <si>
    <t xml:space="preserve">6230901818089852612</t>
  </si>
  <si>
    <t xml:space="preserve">周春生</t>
  </si>
  <si>
    <t xml:space="preserve">430425196902044317</t>
  </si>
  <si>
    <t xml:space="preserve">4304080019000159</t>
  </si>
  <si>
    <t xml:space="preserve">6230901818090093628</t>
  </si>
  <si>
    <t xml:space="preserve">刘洁</t>
  </si>
  <si>
    <t xml:space="preserve">430422197707199247</t>
  </si>
  <si>
    <t xml:space="preserve">4304080020000303</t>
  </si>
  <si>
    <t xml:space="preserve">6230901804101286815</t>
  </si>
  <si>
    <t xml:space="preserve">胡利燕</t>
  </si>
  <si>
    <t xml:space="preserve">43040419740725108X</t>
  </si>
  <si>
    <t xml:space="preserve">4304080021007356</t>
  </si>
  <si>
    <t xml:space="preserve">6230901818121730800</t>
  </si>
  <si>
    <t xml:space="preserve">罗小春</t>
  </si>
  <si>
    <t xml:space="preserve">43042219731015602X</t>
  </si>
  <si>
    <t xml:space="preserve">4304080019000441</t>
  </si>
  <si>
    <t xml:space="preserve">蒸湘街道太平二社区</t>
  </si>
  <si>
    <t xml:space="preserve">81011150008176763</t>
  </si>
  <si>
    <t xml:space="preserve">颜学贵</t>
  </si>
  <si>
    <t xml:space="preserve">43290219711008781X</t>
  </si>
  <si>
    <t xml:space="preserve">4304080022000590</t>
  </si>
  <si>
    <t xml:space="preserve">81011150008408403</t>
  </si>
  <si>
    <t xml:space="preserve">欧名胜</t>
  </si>
  <si>
    <t xml:space="preserve">430411196808122528</t>
  </si>
  <si>
    <t xml:space="preserve">4304080016000209</t>
  </si>
  <si>
    <t xml:space="preserve">6230901818042164618</t>
  </si>
  <si>
    <t xml:space="preserve">曹向阳</t>
  </si>
  <si>
    <t xml:space="preserve">430422196810275418</t>
  </si>
  <si>
    <t xml:space="preserve">4304080017000300</t>
  </si>
  <si>
    <t xml:space="preserve">6230901818104185451</t>
  </si>
  <si>
    <t xml:space="preserve">肖小燕</t>
  </si>
  <si>
    <t xml:space="preserve">43040519711105004X</t>
  </si>
  <si>
    <t xml:space="preserve">4304080020000019</t>
  </si>
  <si>
    <t xml:space="preserve">81011150164509525</t>
  </si>
  <si>
    <t xml:space="preserve">邓正</t>
  </si>
  <si>
    <t xml:space="preserve">430404196304270013</t>
  </si>
  <si>
    <t xml:space="preserve">4304080021007892</t>
  </si>
  <si>
    <t xml:space="preserve">6230901818145536944</t>
  </si>
  <si>
    <t xml:space="preserve">董春年</t>
  </si>
  <si>
    <t xml:space="preserve">430404197301271023</t>
  </si>
  <si>
    <t xml:space="preserve">4304080022002569</t>
  </si>
  <si>
    <t xml:space="preserve">6230901818145537371</t>
  </si>
  <si>
    <t xml:space="preserve">莫小兵</t>
  </si>
  <si>
    <t xml:space="preserve">43040419670119435X</t>
  </si>
  <si>
    <t xml:space="preserve">4304080017000733</t>
  </si>
  <si>
    <t xml:space="preserve">81011150105187073</t>
  </si>
  <si>
    <t xml:space="preserve">贺端顺</t>
  </si>
  <si>
    <t xml:space="preserve">430404196302101056</t>
  </si>
  <si>
    <t xml:space="preserve">4304080020002620</t>
  </si>
  <si>
    <t xml:space="preserve">6230901818104433976</t>
  </si>
  <si>
    <t xml:space="preserve">万娜伊</t>
  </si>
  <si>
    <t xml:space="preserve">430403198103092049</t>
  </si>
  <si>
    <t xml:space="preserve">4304080021006853</t>
  </si>
  <si>
    <t xml:space="preserve">6230901818121790135</t>
  </si>
  <si>
    <t xml:space="preserve">欧阳梅</t>
  </si>
  <si>
    <t xml:space="preserve">430421196811133167</t>
  </si>
  <si>
    <t xml:space="preserve">4304080020000481</t>
  </si>
  <si>
    <t xml:space="preserve">6230901818104298809</t>
  </si>
  <si>
    <t xml:space="preserve">邓革成</t>
  </si>
  <si>
    <t xml:space="preserve">430404197005090535</t>
  </si>
  <si>
    <t xml:space="preserve">4304080021005740</t>
  </si>
  <si>
    <t xml:space="preserve">6230901818121730891</t>
  </si>
  <si>
    <t xml:space="preserve">430411197311253025</t>
  </si>
  <si>
    <t xml:space="preserve">4304080020000477</t>
  </si>
  <si>
    <t xml:space="preserve">81011150198146128</t>
  </si>
  <si>
    <t xml:space="preserve">刘伟</t>
  </si>
  <si>
    <t xml:space="preserve">430403198101191510</t>
  </si>
  <si>
    <t xml:space="preserve">4304080018000501</t>
  </si>
  <si>
    <t xml:space="preserve">202101-202112</t>
  </si>
  <si>
    <t xml:space="preserve">6230901818104433463</t>
  </si>
  <si>
    <t xml:space="preserve">赵鹏</t>
  </si>
  <si>
    <t xml:space="preserve">430404197102090529</t>
  </si>
  <si>
    <t xml:space="preserve">4304080020000689</t>
  </si>
  <si>
    <t xml:space="preserve">6230901804030173555</t>
  </si>
  <si>
    <t xml:space="preserve">廖卢山</t>
  </si>
  <si>
    <t xml:space="preserve">430404197303161012</t>
  </si>
  <si>
    <t xml:space="preserve">4304080018000474</t>
  </si>
  <si>
    <t xml:space="preserve">6230901818041867161</t>
  </si>
  <si>
    <t xml:space="preserve">刘国文</t>
  </si>
  <si>
    <t xml:space="preserve">362401197109084011</t>
  </si>
  <si>
    <t xml:space="preserve">4304080021003142</t>
  </si>
  <si>
    <t xml:space="preserve">6230901818145537389</t>
  </si>
  <si>
    <t xml:space="preserve">万孝平</t>
  </si>
  <si>
    <t xml:space="preserve">430403196809302010</t>
  </si>
  <si>
    <t xml:space="preserve">4304060013000748</t>
  </si>
  <si>
    <t xml:space="preserve">6230901818121871463</t>
  </si>
  <si>
    <t xml:space="preserve">杨雅琴</t>
  </si>
  <si>
    <t xml:space="preserve">430404198104250527</t>
  </si>
  <si>
    <t xml:space="preserve">4304080021003286</t>
  </si>
  <si>
    <t xml:space="preserve">6230901818104435336</t>
  </si>
  <si>
    <t xml:space="preserve">谭中华</t>
  </si>
  <si>
    <t xml:space="preserve">372501197806304523</t>
  </si>
  <si>
    <t xml:space="preserve">4304080020003148</t>
  </si>
  <si>
    <t xml:space="preserve">202201
202203-020012</t>
  </si>
  <si>
    <t xml:space="preserve">6230901818104433794</t>
  </si>
  <si>
    <t xml:space="preserve">毛秀英</t>
  </si>
  <si>
    <t xml:space="preserve">430411196712181021</t>
  </si>
  <si>
    <t xml:space="preserve">4304080019000440</t>
  </si>
  <si>
    <t xml:space="preserve">6230901818090093826</t>
  </si>
  <si>
    <t xml:space="preserve">刘志丹</t>
  </si>
  <si>
    <t xml:space="preserve">430404196303181035</t>
  </si>
  <si>
    <t xml:space="preserve">4304080015002032</t>
  </si>
  <si>
    <t xml:space="preserve">6230901818104329505</t>
  </si>
  <si>
    <t xml:space="preserve">段玉兰</t>
  </si>
  <si>
    <t xml:space="preserve">43040419790429112X</t>
  </si>
  <si>
    <t xml:space="preserve">4304080020000271</t>
  </si>
  <si>
    <t xml:space="preserve">6230901818090137094</t>
  </si>
  <si>
    <t xml:space="preserve">余小爱</t>
  </si>
  <si>
    <t xml:space="preserve">430421197002071861</t>
  </si>
  <si>
    <t xml:space="preserve">4304050018000807</t>
  </si>
  <si>
    <t xml:space="preserve">6230901818121790085</t>
  </si>
  <si>
    <t xml:space="preserve">何德芳</t>
  </si>
  <si>
    <t xml:space="preserve">430404197707071048</t>
  </si>
  <si>
    <t xml:space="preserve">4304080021007008</t>
  </si>
  <si>
    <t xml:space="preserve">84102000010295868011</t>
  </si>
  <si>
    <t xml:space="preserve">曹时英</t>
  </si>
  <si>
    <t xml:space="preserve">430405196705240065</t>
  </si>
  <si>
    <t xml:space="preserve">4304080019000404</t>
  </si>
  <si>
    <t xml:space="preserve">81011150164101222</t>
  </si>
  <si>
    <t xml:space="preserve">唐爱玲</t>
  </si>
  <si>
    <t xml:space="preserve">430404197207091026</t>
  </si>
  <si>
    <t xml:space="preserve">4304080020000768</t>
  </si>
  <si>
    <t xml:space="preserve">6230901818104428034</t>
  </si>
  <si>
    <t xml:space="preserve">刘三喜</t>
  </si>
  <si>
    <t xml:space="preserve">430404196408261015</t>
  </si>
  <si>
    <t xml:space="preserve">4304080021007030</t>
  </si>
  <si>
    <t xml:space="preserve">6230901818121866570</t>
  </si>
  <si>
    <t xml:space="preserve">李翠娥</t>
  </si>
  <si>
    <t xml:space="preserve">43042119730516618X</t>
  </si>
  <si>
    <t xml:space="preserve">4304080021006782</t>
  </si>
  <si>
    <t xml:space="preserve">6230901818121788584</t>
  </si>
  <si>
    <t xml:space="preserve">谢晓燕</t>
  </si>
  <si>
    <t xml:space="preserve">430403197710061522</t>
  </si>
  <si>
    <t xml:space="preserve">4304080021007039</t>
  </si>
  <si>
    <t xml:space="preserve">6230901818121796256</t>
  </si>
  <si>
    <t xml:space="preserve">贺秋香</t>
  </si>
  <si>
    <t xml:space="preserve">430426197807135262</t>
  </si>
  <si>
    <t xml:space="preserve">4304080021007769</t>
  </si>
  <si>
    <t xml:space="preserve">6230901818145542629</t>
  </si>
  <si>
    <t xml:space="preserve">王兰娥</t>
  </si>
  <si>
    <t xml:space="preserve">43042119730223604X</t>
  </si>
  <si>
    <t xml:space="preserve">4304080021006866</t>
  </si>
  <si>
    <t xml:space="preserve">6230901818121821864</t>
  </si>
  <si>
    <t xml:space="preserve">雷欢英</t>
  </si>
  <si>
    <t xml:space="preserve">430426197702098266</t>
  </si>
  <si>
    <t xml:space="preserve">4304080021006261</t>
  </si>
  <si>
    <t xml:space="preserve">6230901818074777477</t>
  </si>
  <si>
    <t xml:space="preserve">李玉春</t>
  </si>
  <si>
    <t xml:space="preserve">430404196504151035</t>
  </si>
  <si>
    <t xml:space="preserve">4304080017000658</t>
  </si>
  <si>
    <t xml:space="preserve">6230901818089850830</t>
  </si>
  <si>
    <t xml:space="preserve">周小幼</t>
  </si>
  <si>
    <t xml:space="preserve">430421197212012763</t>
  </si>
  <si>
    <t xml:space="preserve">4304080021006980</t>
  </si>
  <si>
    <t xml:space="preserve">6230901818121796454</t>
  </si>
  <si>
    <t xml:space="preserve">徐迎辉</t>
  </si>
  <si>
    <t xml:space="preserve">430404196402220538</t>
  </si>
  <si>
    <t xml:space="preserve">4304080020000691</t>
  </si>
  <si>
    <t xml:space="preserve">6230901818121788576</t>
  </si>
  <si>
    <t xml:space="preserve">何耀苏</t>
  </si>
  <si>
    <t xml:space="preserve">430422196809040160</t>
  </si>
  <si>
    <t xml:space="preserve">4304220020000856</t>
  </si>
  <si>
    <t xml:space="preserve">6230901818121746335</t>
  </si>
  <si>
    <t xml:space="preserve">王中平</t>
  </si>
  <si>
    <t xml:space="preserve">430422196512105015</t>
  </si>
  <si>
    <t xml:space="preserve">4304080020003303</t>
  </si>
  <si>
    <t xml:space="preserve">6230901818121868261</t>
  </si>
  <si>
    <t xml:space="preserve">莫姣云</t>
  </si>
  <si>
    <t xml:space="preserve">430421197402081962</t>
  </si>
  <si>
    <t xml:space="preserve">4304080020005473</t>
  </si>
  <si>
    <t xml:space="preserve">6230901818104433760</t>
  </si>
  <si>
    <t xml:space="preserve">陈方清</t>
  </si>
  <si>
    <t xml:space="preserve">43040419651110101X</t>
  </si>
  <si>
    <t xml:space="preserve">4304080017000656</t>
  </si>
  <si>
    <t xml:space="preserve">6230901818121744553</t>
  </si>
  <si>
    <t xml:space="preserve">李育新</t>
  </si>
  <si>
    <t xml:space="preserve">430404196706172010</t>
  </si>
  <si>
    <t xml:space="preserve">4304080018000611</t>
  </si>
  <si>
    <t xml:space="preserve">蒸湘街道廖家湾社区</t>
  </si>
  <si>
    <t xml:space="preserve">6230901818041799364</t>
  </si>
  <si>
    <t xml:space="preserve">刘中荣</t>
  </si>
  <si>
    <t xml:space="preserve">432930197808275260</t>
  </si>
  <si>
    <t xml:space="preserve">4304080021003331</t>
  </si>
  <si>
    <t xml:space="preserve">6230901004010912995</t>
  </si>
  <si>
    <t xml:space="preserve">田玉云</t>
  </si>
  <si>
    <t xml:space="preserve">433130197612145728</t>
  </si>
  <si>
    <t xml:space="preserve">4304080019000184</t>
  </si>
  <si>
    <t xml:space="preserve">6230901004010913753</t>
  </si>
  <si>
    <t xml:space="preserve">谢波</t>
  </si>
  <si>
    <t xml:space="preserve">430404198204072019</t>
  </si>
  <si>
    <t xml:space="preserve">4304070015000228</t>
  </si>
  <si>
    <t xml:space="preserve">6230901804100813916</t>
  </si>
  <si>
    <t xml:space="preserve">刘菊香</t>
  </si>
  <si>
    <t xml:space="preserve">430421196809127809</t>
  </si>
  <si>
    <t xml:space="preserve">4304050015002488</t>
  </si>
  <si>
    <t xml:space="preserve">6230901004010915840</t>
  </si>
  <si>
    <t xml:space="preserve">黄雪梅</t>
  </si>
  <si>
    <t xml:space="preserve">430419197612259288</t>
  </si>
  <si>
    <t xml:space="preserve">4304080019000469</t>
  </si>
  <si>
    <t xml:space="preserve">6230901004010913746</t>
  </si>
  <si>
    <t xml:space="preserve">曹海英</t>
  </si>
  <si>
    <t xml:space="preserve">430425197607044167</t>
  </si>
  <si>
    <t xml:space="preserve">4304080019001116</t>
  </si>
  <si>
    <t xml:space="preserve">6230901818090095359</t>
  </si>
  <si>
    <t xml:space="preserve">梅友菊</t>
  </si>
  <si>
    <t xml:space="preserve">430402196912131022</t>
  </si>
  <si>
    <t xml:space="preserve">4304050015001561</t>
  </si>
  <si>
    <t xml:space="preserve">6230901818104395449</t>
  </si>
  <si>
    <t xml:space="preserve">杨锋</t>
  </si>
  <si>
    <t xml:space="preserve">430404196303140591</t>
  </si>
  <si>
    <t xml:space="preserve">4304080019001050</t>
  </si>
  <si>
    <t xml:space="preserve">6230901818090114895</t>
  </si>
  <si>
    <t xml:space="preserve">王建幼</t>
  </si>
  <si>
    <t xml:space="preserve">430421197210100049</t>
  </si>
  <si>
    <t xml:space="preserve">4304080020003157</t>
  </si>
  <si>
    <t xml:space="preserve">6230901818104443553</t>
  </si>
  <si>
    <t xml:space="preserve">费慧</t>
  </si>
  <si>
    <t xml:space="preserve">430404197509130545</t>
  </si>
  <si>
    <t xml:space="preserve">4304080015000735</t>
  </si>
  <si>
    <t xml:space="preserve">6230901818121866976</t>
  </si>
  <si>
    <t xml:space="preserve">管金娥</t>
  </si>
  <si>
    <t xml:space="preserve">43042619690728632X</t>
  </si>
  <si>
    <t xml:space="preserve">4304080020000634</t>
  </si>
  <si>
    <t xml:space="preserve">6230901060016135510</t>
  </si>
  <si>
    <t xml:space="preserve">曾志彬</t>
  </si>
  <si>
    <t xml:space="preserve">510231196608232436</t>
  </si>
  <si>
    <t xml:space="preserve">4304080020000639</t>
  </si>
  <si>
    <t xml:space="preserve">6230901060016135528</t>
  </si>
  <si>
    <t xml:space="preserve">潘玉华</t>
  </si>
  <si>
    <t xml:space="preserve">432930196712231445</t>
  </si>
  <si>
    <t xml:space="preserve">4304080019001052</t>
  </si>
  <si>
    <t xml:space="preserve">6230901804010654996</t>
  </si>
  <si>
    <t xml:space="preserve">唐忠玉</t>
  </si>
  <si>
    <t xml:space="preserve">430425197909032364</t>
  </si>
  <si>
    <t xml:space="preserve">4304080019000183</t>
  </si>
  <si>
    <t xml:space="preserve">6230901818042005738</t>
  </si>
  <si>
    <t xml:space="preserve">吴康买</t>
  </si>
  <si>
    <t xml:space="preserve">430421196806088074</t>
  </si>
  <si>
    <t xml:space="preserve">4304080020000270</t>
  </si>
  <si>
    <t xml:space="preserve">6230901004010916376</t>
  </si>
  <si>
    <t xml:space="preserve">余云花</t>
  </si>
  <si>
    <t xml:space="preserve">330424197308206904</t>
  </si>
  <si>
    <t xml:space="preserve">4304080020000529</t>
  </si>
  <si>
    <t xml:space="preserve">6230901804010740134</t>
  </si>
  <si>
    <t xml:space="preserve">陈足文</t>
  </si>
  <si>
    <t xml:space="preserve">430424196710122310</t>
  </si>
  <si>
    <t xml:space="preserve">4304070014000726</t>
  </si>
  <si>
    <t xml:space="preserve">蒸湘街道平湖社区</t>
  </si>
  <si>
    <t xml:space="preserve">6230901818121857793</t>
  </si>
  <si>
    <t xml:space="preserve">庾玉林</t>
  </si>
  <si>
    <t xml:space="preserve">43042119700917074X</t>
  </si>
  <si>
    <t xml:space="preserve">4304080022002029</t>
  </si>
  <si>
    <t xml:space="preserve">6230901004010924248</t>
  </si>
  <si>
    <t xml:space="preserve">刘运秀</t>
  </si>
  <si>
    <t xml:space="preserve">430421197405114782</t>
  </si>
  <si>
    <t xml:space="preserve">4304080020001160</t>
  </si>
  <si>
    <t xml:space="preserve">6230901804040247167</t>
  </si>
  <si>
    <t xml:space="preserve">雷衡芳</t>
  </si>
  <si>
    <t xml:space="preserve">430403197108110061</t>
  </si>
  <si>
    <t xml:space="preserve">430408001800314</t>
  </si>
  <si>
    <t xml:space="preserve">6230901818145488369</t>
  </si>
  <si>
    <t xml:space="preserve">覃花碧</t>
  </si>
  <si>
    <t xml:space="preserve">452724198004132846</t>
  </si>
  <si>
    <t xml:space="preserve">4304080021003406</t>
  </si>
  <si>
    <t xml:space="preserve">6230901818145493211</t>
  </si>
  <si>
    <t xml:space="preserve">舒秀文</t>
  </si>
  <si>
    <t xml:space="preserve">430403196702272018</t>
  </si>
  <si>
    <t xml:space="preserve">4304080020006260</t>
  </si>
  <si>
    <t xml:space="preserve">6230901818145488559</t>
  </si>
  <si>
    <t xml:space="preserve">崔敏</t>
  </si>
  <si>
    <t xml:space="preserve">430404197703082022</t>
  </si>
  <si>
    <t xml:space="preserve">4304070015000015</t>
  </si>
  <si>
    <t xml:space="preserve">6230901818072555727</t>
  </si>
  <si>
    <t xml:space="preserve">江硕</t>
  </si>
  <si>
    <t xml:space="preserve">430403196305141014</t>
  </si>
  <si>
    <t xml:space="preserve">4304080019000046</t>
  </si>
  <si>
    <t xml:space="preserve">6230901818043400046</t>
  </si>
  <si>
    <t xml:space="preserve">周华凤</t>
  </si>
  <si>
    <t xml:space="preserve">430422197203140444</t>
  </si>
  <si>
    <t xml:space="preserve">4304080020000670</t>
  </si>
  <si>
    <t xml:space="preserve">6230901818104295615</t>
  </si>
  <si>
    <t xml:space="preserve">颜容</t>
  </si>
  <si>
    <t xml:space="preserve">430411198401092522</t>
  </si>
  <si>
    <t xml:space="preserve">4304080020001020</t>
  </si>
  <si>
    <t xml:space="preserve">6230901818121846879</t>
  </si>
  <si>
    <t xml:space="preserve">刘如意</t>
  </si>
  <si>
    <t xml:space="preserve">430426197311224966</t>
  </si>
  <si>
    <t xml:space="preserve">4304080020001128</t>
  </si>
  <si>
    <t xml:space="preserve">6230901818113192290</t>
  </si>
  <si>
    <t xml:space="preserve">刘良云</t>
  </si>
  <si>
    <t xml:space="preserve">431126197903240024</t>
  </si>
  <si>
    <t xml:space="preserve">4304080020005721</t>
  </si>
  <si>
    <t xml:space="preserve">6230901818121847398</t>
  </si>
  <si>
    <t xml:space="preserve">张丽</t>
  </si>
  <si>
    <t xml:space="preserve">430422197506248823</t>
  </si>
  <si>
    <t xml:space="preserve">4304080021007239</t>
  </si>
  <si>
    <t xml:space="preserve">6230901818121959102</t>
  </si>
  <si>
    <t xml:space="preserve">葛智峰</t>
  </si>
  <si>
    <t xml:space="preserve">432522196610218010</t>
  </si>
  <si>
    <t xml:space="preserve">4304080021006666</t>
  </si>
  <si>
    <t xml:space="preserve">623090181821847414</t>
  </si>
  <si>
    <t xml:space="preserve">邹亚飞</t>
  </si>
  <si>
    <t xml:space="preserve">430402197207013025</t>
  </si>
  <si>
    <t xml:space="preserve">4304080017000753</t>
  </si>
  <si>
    <t xml:space="preserve">蒸湘街道世纪城社区</t>
  </si>
  <si>
    <t xml:space="preserve">6230901818104237393</t>
  </si>
  <si>
    <t xml:space="preserve">甘典桃</t>
  </si>
  <si>
    <t xml:space="preserve">432902197107100083</t>
  </si>
  <si>
    <t xml:space="preserve">4304080021007826</t>
  </si>
  <si>
    <t xml:space="preserve">6230901818042727299</t>
  </si>
  <si>
    <t xml:space="preserve">杨燕</t>
  </si>
  <si>
    <t xml:space="preserve">522622197210041828</t>
  </si>
  <si>
    <t xml:space="preserve">4304080021004081</t>
  </si>
  <si>
    <t xml:space="preserve">6230901818121806212</t>
  </si>
  <si>
    <t xml:space="preserve">李冬华</t>
  </si>
  <si>
    <t xml:space="preserve">430421196812186148</t>
  </si>
  <si>
    <t xml:space="preserve">4304080021007046</t>
  </si>
  <si>
    <t xml:space="preserve">蒸湘街道立新一社区</t>
  </si>
  <si>
    <t xml:space="preserve">6230901818121867461</t>
  </si>
  <si>
    <t xml:space="preserve">谢惠君</t>
  </si>
  <si>
    <t xml:space="preserve">430422197512239368</t>
  </si>
  <si>
    <t xml:space="preserve">4304080020001544</t>
  </si>
  <si>
    <t xml:space="preserve">6230901818042005852</t>
  </si>
  <si>
    <t xml:space="preserve">詹庆辉</t>
  </si>
  <si>
    <t xml:space="preserve">432325197702275226</t>
  </si>
  <si>
    <t xml:space="preserve">4304080021003366</t>
  </si>
  <si>
    <t xml:space="preserve">6230901060009081192</t>
  </si>
  <si>
    <t xml:space="preserve">谢昭翠</t>
  </si>
  <si>
    <t xml:space="preserve">430422196708103089</t>
  </si>
  <si>
    <t xml:space="preserve">4304080018000692</t>
  </si>
  <si>
    <t xml:space="preserve">6230901818090167158</t>
  </si>
  <si>
    <t xml:space="preserve">唐莲花</t>
  </si>
  <si>
    <t xml:space="preserve">430422197310263044</t>
  </si>
  <si>
    <t xml:space="preserve">4304080020001546</t>
  </si>
  <si>
    <t xml:space="preserve">6230901004010904935</t>
  </si>
  <si>
    <t xml:space="preserve">谭付香</t>
  </si>
  <si>
    <t xml:space="preserve">430422197811050223</t>
  </si>
  <si>
    <t xml:space="preserve">4304080022000584</t>
  </si>
  <si>
    <t xml:space="preserve">6230901004010904505</t>
  </si>
  <si>
    <t xml:space="preserve">黄福建</t>
  </si>
  <si>
    <t xml:space="preserve">43041119751013351X</t>
  </si>
  <si>
    <t xml:space="preserve">4304080020003182</t>
  </si>
  <si>
    <t xml:space="preserve">6230901060000413121</t>
  </si>
  <si>
    <r>
      <rPr>
        <sz val="10"/>
        <color rgb="FF000000"/>
        <rFont val="Noto Sans"/>
        <family val="2"/>
      </rPr>
      <t xml:space="preserve">存在工商信息（</t>
    </r>
    <r>
      <rPr>
        <sz val="10"/>
        <color rgb="FF000000"/>
        <rFont val="宋体"/>
        <family val="0"/>
        <charset val="134"/>
      </rPr>
      <t xml:space="preserve">202012-202101</t>
    </r>
    <r>
      <rPr>
        <sz val="10"/>
        <color rgb="FF000000"/>
        <rFont val="Noto Sans"/>
        <family val="2"/>
      </rPr>
      <t xml:space="preserve">），故核减</t>
    </r>
    <r>
      <rPr>
        <sz val="10"/>
        <color rgb="FF000000"/>
        <rFont val="宋体"/>
        <family val="0"/>
        <charset val="134"/>
      </rPr>
      <t xml:space="preserve">202101</t>
    </r>
    <r>
      <rPr>
        <sz val="10"/>
        <color rgb="FF000000"/>
        <rFont val="Noto Sans"/>
        <family val="2"/>
      </rPr>
      <t xml:space="preserve">养老补贴</t>
    </r>
    <r>
      <rPr>
        <sz val="10"/>
        <color rgb="FF000000"/>
        <rFont val="宋体"/>
        <family val="0"/>
        <charset val="134"/>
      </rPr>
      <t xml:space="preserve">261.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132.48</t>
    </r>
    <r>
      <rPr>
        <sz val="10"/>
        <color rgb="FF000000"/>
        <rFont val="Arial"/>
        <family val="2"/>
      </rPr>
      <t xml:space="preserve">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，所以</t>
    </r>
    <r>
      <rPr>
        <sz val="10"/>
        <color rgb="FF000000"/>
        <rFont val="宋体"/>
        <family val="0"/>
        <charset val="134"/>
      </rPr>
      <t xml:space="preserve">3442.56-261.04=3181.52</t>
    </r>
  </si>
  <si>
    <t xml:space="preserve">黄青平</t>
  </si>
  <si>
    <t xml:space="preserve">430411197612243525</t>
  </si>
  <si>
    <t xml:space="preserve">4304080020003181</t>
  </si>
  <si>
    <t xml:space="preserve">6230901804030121513</t>
  </si>
  <si>
    <t xml:space="preserve">银爱梅</t>
  </si>
  <si>
    <t xml:space="preserve">430523197708060062</t>
  </si>
  <si>
    <t xml:space="preserve">4304080017000086</t>
  </si>
  <si>
    <t xml:space="preserve">6230901004010904562</t>
  </si>
  <si>
    <t xml:space="preserve">肖启兰</t>
  </si>
  <si>
    <t xml:space="preserve">430422196908210081</t>
  </si>
  <si>
    <t xml:space="preserve">4304080021006659</t>
  </si>
  <si>
    <t xml:space="preserve">6230901804040106322</t>
  </si>
  <si>
    <t xml:space="preserve">王海英</t>
  </si>
  <si>
    <t xml:space="preserve">43040319780925202X</t>
  </si>
  <si>
    <t xml:space="preserve">4304080020001826</t>
  </si>
  <si>
    <t xml:space="preserve">蒸湘街道石狮堰社区</t>
  </si>
  <si>
    <t xml:space="preserve">6230901818090035512</t>
  </si>
  <si>
    <t xml:space="preserve">罗桂花</t>
  </si>
  <si>
    <t xml:space="preserve">430422196904286425</t>
  </si>
  <si>
    <t xml:space="preserve">4304050016005999</t>
  </si>
  <si>
    <t xml:space="preserve">202112-202112</t>
  </si>
  <si>
    <t xml:space="preserve">6230901818121912754</t>
  </si>
  <si>
    <t xml:space="preserve">易赛</t>
  </si>
  <si>
    <t xml:space="preserve">430411197901153024</t>
  </si>
  <si>
    <t xml:space="preserve">4304080021005640</t>
  </si>
  <si>
    <t xml:space="preserve">蒸湘街道立新二社区</t>
  </si>
  <si>
    <t xml:space="preserve">6230901818121717690</t>
  </si>
  <si>
    <t xml:space="preserve">蔡慧明</t>
  </si>
  <si>
    <t xml:space="preserve">430404196311121550</t>
  </si>
  <si>
    <t xml:space="preserve">4304080018000562</t>
  </si>
  <si>
    <t xml:space="preserve">6230901818089890950</t>
  </si>
  <si>
    <t xml:space="preserve">邹小华</t>
  </si>
  <si>
    <t xml:space="preserve">430404197409241029</t>
  </si>
  <si>
    <t xml:space="preserve">4304080012000366</t>
  </si>
  <si>
    <t xml:space="preserve">6230901818121848172</t>
  </si>
  <si>
    <t xml:space="preserve">夏建红</t>
  </si>
  <si>
    <t xml:space="preserve">43040319731012052X</t>
  </si>
  <si>
    <t xml:space="preserve">4304080020001801</t>
  </si>
  <si>
    <t xml:space="preserve">6230901818104184314</t>
  </si>
  <si>
    <t xml:space="preserve">李小英</t>
  </si>
  <si>
    <t xml:space="preserve">43042119730806308X</t>
  </si>
  <si>
    <t xml:space="preserve">4304080020006337</t>
  </si>
  <si>
    <t xml:space="preserve">6230901004010886710</t>
  </si>
  <si>
    <t xml:space="preserve">封谟军</t>
  </si>
  <si>
    <t xml:space="preserve">430422196907292353</t>
  </si>
  <si>
    <t xml:space="preserve">4304080021003213</t>
  </si>
  <si>
    <t xml:space="preserve">6230901060000433152</t>
  </si>
  <si>
    <t xml:space="preserve">陈红庚</t>
  </si>
  <si>
    <t xml:space="preserve">430421197704165248</t>
  </si>
  <si>
    <t xml:space="preserve">4304080020000512</t>
  </si>
  <si>
    <t xml:space="preserve">6230901818121717328</t>
  </si>
  <si>
    <t xml:space="preserve">屈桂华</t>
  </si>
  <si>
    <t xml:space="preserve">430426196912072887</t>
  </si>
  <si>
    <t xml:space="preserve">4304080021006984</t>
  </si>
  <si>
    <t xml:space="preserve">6230901060016134000</t>
  </si>
  <si>
    <t xml:space="preserve">周丽萍</t>
  </si>
  <si>
    <t xml:space="preserve">430422197009230067</t>
  </si>
  <si>
    <t xml:space="preserve">4304080019000887</t>
  </si>
  <si>
    <t xml:space="preserve">6230901004010888997</t>
  </si>
  <si>
    <t xml:space="preserve">王淑华</t>
  </si>
  <si>
    <t xml:space="preserve">430403196907271545</t>
  </si>
  <si>
    <t xml:space="preserve">4304080012002131</t>
  </si>
  <si>
    <t xml:space="preserve">6230901818104168432</t>
  </si>
  <si>
    <t xml:space="preserve">于旭峰</t>
  </si>
  <si>
    <t xml:space="preserve">430411197506073024</t>
  </si>
  <si>
    <t xml:space="preserve">4304080020001066</t>
  </si>
  <si>
    <t xml:space="preserve">6230901004011157715</t>
  </si>
  <si>
    <t xml:space="preserve">李淑芳</t>
  </si>
  <si>
    <t xml:space="preserve">430411197507283023</t>
  </si>
  <si>
    <t xml:space="preserve">4304080021007198</t>
  </si>
  <si>
    <t xml:space="preserve">81011150007834668</t>
  </si>
  <si>
    <t xml:space="preserve">陈美英</t>
  </si>
  <si>
    <t xml:space="preserve">430422197212190048</t>
  </si>
  <si>
    <t xml:space="preserve">4304080020000141</t>
  </si>
  <si>
    <t xml:space="preserve">6230901004010889482</t>
  </si>
  <si>
    <t xml:space="preserve">肖卫</t>
  </si>
  <si>
    <t xml:space="preserve">430404197901141521</t>
  </si>
  <si>
    <t xml:space="preserve">4304080020001393</t>
  </si>
  <si>
    <t xml:space="preserve">81011150006275235</t>
  </si>
  <si>
    <t xml:space="preserve">华碧波</t>
  </si>
  <si>
    <t xml:space="preserve">430422197105200044</t>
  </si>
  <si>
    <t xml:space="preserve">4304080022000649</t>
  </si>
  <si>
    <t xml:space="preserve">6230901060009080079</t>
  </si>
  <si>
    <t xml:space="preserve">谢艳霞</t>
  </si>
  <si>
    <t xml:space="preserve">430422196908180708</t>
  </si>
  <si>
    <t xml:space="preserve">4304080021007738</t>
  </si>
  <si>
    <t xml:space="preserve">6230901060016134018</t>
  </si>
  <si>
    <t xml:space="preserve">王慧英</t>
  </si>
  <si>
    <t xml:space="preserve">430422197209130263</t>
  </si>
  <si>
    <t xml:space="preserve">4304080020001232</t>
  </si>
  <si>
    <t xml:space="preserve">6230901804030089470</t>
  </si>
  <si>
    <t xml:space="preserve">李春莲</t>
  </si>
  <si>
    <t xml:space="preserve">430421197512012124</t>
  </si>
  <si>
    <t xml:space="preserve">4304080021007644</t>
  </si>
  <si>
    <t xml:space="preserve">81011150000110471</t>
  </si>
  <si>
    <t xml:space="preserve">周杰林</t>
  </si>
  <si>
    <t xml:space="preserve">432826197106203924</t>
  </si>
  <si>
    <t xml:space="preserve">4304080021007739</t>
  </si>
  <si>
    <t xml:space="preserve">6230901004011066585</t>
  </si>
  <si>
    <t xml:space="preserve">周东财</t>
  </si>
  <si>
    <t xml:space="preserve">430426196801221691</t>
  </si>
  <si>
    <t xml:space="preserve">4304080021006983</t>
  </si>
  <si>
    <t xml:space="preserve">6230901060016123995</t>
  </si>
  <si>
    <t xml:space="preserve">付三久</t>
  </si>
  <si>
    <t xml:space="preserve">430421196906089234</t>
  </si>
  <si>
    <t xml:space="preserve">4304000013002390</t>
  </si>
  <si>
    <t xml:space="preserve">6230901818089984373</t>
  </si>
  <si>
    <t xml:space="preserve">任小英</t>
  </si>
  <si>
    <t xml:space="preserve">430403197405031028</t>
  </si>
  <si>
    <t xml:space="preserve">4304000013002391</t>
  </si>
  <si>
    <t xml:space="preserve">6230901818089984381</t>
  </si>
  <si>
    <t xml:space="preserve">张爱云</t>
  </si>
  <si>
    <t xml:space="preserve">430411197609113025</t>
  </si>
  <si>
    <t xml:space="preserve">4304080020001064</t>
  </si>
  <si>
    <t xml:space="preserve">6221690204084213379</t>
  </si>
  <si>
    <t xml:space="preserve">汤显清</t>
  </si>
  <si>
    <t xml:space="preserve">430421196908287218</t>
  </si>
  <si>
    <t xml:space="preserve">4304080012002338</t>
  </si>
  <si>
    <t xml:space="preserve">6230901004010621141</t>
  </si>
  <si>
    <t xml:space="preserve">龙盛建</t>
  </si>
  <si>
    <t xml:space="preserve">430404196509022056</t>
  </si>
  <si>
    <t xml:space="preserve">4304080021007417</t>
  </si>
  <si>
    <t xml:space="preserve">6230901004010893542</t>
  </si>
  <si>
    <t xml:space="preserve">申和平</t>
  </si>
  <si>
    <t xml:space="preserve">432930196408160152</t>
  </si>
  <si>
    <t xml:space="preserve">4304080012000831</t>
  </si>
  <si>
    <t xml:space="preserve">6230901818121957791</t>
  </si>
  <si>
    <t xml:space="preserve">张风英</t>
  </si>
  <si>
    <t xml:space="preserve">430422197909233941</t>
  </si>
  <si>
    <t xml:space="preserve">4304080020002606</t>
  </si>
  <si>
    <t xml:space="preserve">6230901818089834727</t>
  </si>
  <si>
    <t xml:space="preserve">邓时林</t>
  </si>
  <si>
    <t xml:space="preserve"> 男</t>
  </si>
  <si>
    <t xml:space="preserve">43040319681023203X</t>
  </si>
  <si>
    <t xml:space="preserve">4304060013000667</t>
  </si>
  <si>
    <t xml:space="preserve">6230901818121968244</t>
  </si>
  <si>
    <t xml:space="preserve">刘礼保</t>
  </si>
  <si>
    <t xml:space="preserve">430404196902101033</t>
  </si>
  <si>
    <t xml:space="preserve">4304080017000385</t>
  </si>
  <si>
    <t xml:space="preserve">6230901818089870333</t>
  </si>
  <si>
    <t xml:space="preserve">苏磊</t>
  </si>
  <si>
    <t xml:space="preserve">429004197201203191</t>
  </si>
  <si>
    <t xml:space="preserve">4304070018000335</t>
  </si>
  <si>
    <t xml:space="preserve">6230901818004678795</t>
  </si>
  <si>
    <t xml:space="preserve">许美香</t>
  </si>
  <si>
    <t xml:space="preserve">430405197210150062</t>
  </si>
  <si>
    <t xml:space="preserve">4304080020001257</t>
  </si>
  <si>
    <t xml:space="preserve">6230901818121920732</t>
  </si>
  <si>
    <t xml:space="preserve">阳洪金</t>
  </si>
  <si>
    <t xml:space="preserve">430424197005031039</t>
  </si>
  <si>
    <t xml:space="preserve">4304080020000543</t>
  </si>
  <si>
    <t xml:space="preserve">6230901818113189205</t>
  </si>
  <si>
    <t xml:space="preserve">肖春梅</t>
  </si>
  <si>
    <t xml:space="preserve">430421197501233167</t>
  </si>
  <si>
    <t xml:space="preserve">4304080022000597</t>
  </si>
  <si>
    <t xml:space="preserve">81011150220757202</t>
  </si>
  <si>
    <t xml:space="preserve">王丽萍</t>
  </si>
  <si>
    <t xml:space="preserve">430402197506072025</t>
  </si>
  <si>
    <t xml:space="preserve">4304050014000377</t>
  </si>
  <si>
    <t xml:space="preserve">6230901004010874161</t>
  </si>
  <si>
    <t xml:space="preserve">430422197212235023</t>
  </si>
  <si>
    <t xml:space="preserve">4304080019000416</t>
  </si>
  <si>
    <t xml:space="preserve">81011150154063922</t>
  </si>
  <si>
    <t xml:space="preserve">贺祖元</t>
  </si>
  <si>
    <t xml:space="preserve">430404196304011011</t>
  </si>
  <si>
    <t xml:space="preserve">4304080013000433</t>
  </si>
  <si>
    <t xml:space="preserve">81011150121350144</t>
  </si>
  <si>
    <t xml:space="preserve">阳军</t>
  </si>
  <si>
    <t xml:space="preserve">43042219781122932X</t>
  </si>
  <si>
    <t xml:space="preserve">4304080021007408</t>
  </si>
  <si>
    <t xml:space="preserve">81011450009504641</t>
  </si>
  <si>
    <t xml:space="preserve">430404197007101541</t>
  </si>
  <si>
    <t xml:space="preserve">4304050020002878</t>
  </si>
  <si>
    <t xml:space="preserve">6230901818121875506</t>
  </si>
  <si>
    <t xml:space="preserve">厉平</t>
  </si>
  <si>
    <t xml:space="preserve">430404196305260538</t>
  </si>
  <si>
    <t xml:space="preserve">4304080017000416</t>
  </si>
  <si>
    <t xml:space="preserve">6215392004010246367</t>
  </si>
  <si>
    <t xml:space="preserve">罗新成</t>
  </si>
  <si>
    <t xml:space="preserve">430404196212271537</t>
  </si>
  <si>
    <t xml:space="preserve">4304080021006931</t>
  </si>
  <si>
    <t xml:space="preserve">6230901818121764924</t>
  </si>
  <si>
    <t xml:space="preserve">唐咏芳</t>
  </si>
  <si>
    <t xml:space="preserve">43041119741126352X</t>
  </si>
  <si>
    <t xml:space="preserve">4304080022000811</t>
  </si>
  <si>
    <t xml:space="preserve">杨柳社区
（长胜三组）</t>
  </si>
  <si>
    <t xml:space="preserve">6221690204040822354</t>
  </si>
  <si>
    <t xml:space="preserve">唐咏梅</t>
  </si>
  <si>
    <t xml:space="preserve">430411197003143529</t>
  </si>
  <si>
    <t xml:space="preserve">4304080022000835</t>
  </si>
  <si>
    <t xml:space="preserve">6230901818145505816</t>
  </si>
  <si>
    <t xml:space="preserve">唐咏红</t>
  </si>
  <si>
    <t xml:space="preserve">43041119760810352X</t>
  </si>
  <si>
    <t xml:space="preserve">4304080022000836</t>
  </si>
  <si>
    <t xml:space="preserve">6230901818145505615</t>
  </si>
  <si>
    <t xml:space="preserve">唐艳梅</t>
  </si>
  <si>
    <t xml:space="preserve">430411198112273546</t>
  </si>
  <si>
    <t xml:space="preserve">4304080022000646</t>
  </si>
  <si>
    <t xml:space="preserve">6230901818145536936</t>
  </si>
  <si>
    <t xml:space="preserve">黄超常</t>
  </si>
  <si>
    <t xml:space="preserve">430411197611073528</t>
  </si>
  <si>
    <t xml:space="preserve">4304080022001273</t>
  </si>
  <si>
    <t xml:space="preserve">6221690204040856568</t>
  </si>
  <si>
    <t xml:space="preserve">唐春梅</t>
  </si>
  <si>
    <t xml:space="preserve">430404197705131123</t>
  </si>
  <si>
    <t xml:space="preserve">4304080013000324</t>
  </si>
  <si>
    <t xml:space="preserve">银山社区
（长胜四组）</t>
  </si>
  <si>
    <t xml:space="preserve">6230901804010585521</t>
  </si>
  <si>
    <t xml:space="preserve">洪美华</t>
  </si>
  <si>
    <t xml:space="preserve">430411197310113522</t>
  </si>
  <si>
    <t xml:space="preserve">4304080021000002</t>
  </si>
  <si>
    <t xml:space="preserve">银山社区
（长胜六组）</t>
  </si>
  <si>
    <t xml:space="preserve">6230901818041870744</t>
  </si>
  <si>
    <t xml:space="preserve">邹菊梅</t>
  </si>
  <si>
    <t xml:space="preserve">430426198007176183</t>
  </si>
  <si>
    <t xml:space="preserve">4304080021007968</t>
  </si>
  <si>
    <t xml:space="preserve">银山社区（互助七组）</t>
  </si>
  <si>
    <t xml:space="preserve">6230901804010634683</t>
  </si>
  <si>
    <t xml:space="preserve">李英</t>
  </si>
  <si>
    <t xml:space="preserve">43042119780512914X</t>
  </si>
  <si>
    <t xml:space="preserve">4304080021006322</t>
  </si>
  <si>
    <t xml:space="preserve">采霞社区
（互助七组）</t>
  </si>
  <si>
    <t xml:space="preserve">6215392200000424309</t>
  </si>
  <si>
    <t xml:space="preserve">罗雪林</t>
  </si>
  <si>
    <t xml:space="preserve">430411197601043528</t>
  </si>
  <si>
    <t xml:space="preserve">4304080021000575</t>
  </si>
  <si>
    <t xml:space="preserve">采霞社区
（互助一组）</t>
  </si>
  <si>
    <t xml:space="preserve">6221690204040854936</t>
  </si>
  <si>
    <t xml:space="preserve">陆细凤</t>
  </si>
  <si>
    <t xml:space="preserve">430411197706263527</t>
  </si>
  <si>
    <t xml:space="preserve">4304080021006227</t>
  </si>
  <si>
    <t xml:space="preserve">6230901818121731410</t>
  </si>
  <si>
    <t xml:space="preserve">陆细军</t>
  </si>
  <si>
    <t xml:space="preserve">430411197209073538</t>
  </si>
  <si>
    <t xml:space="preserve">4304080021006323</t>
  </si>
  <si>
    <t xml:space="preserve">银光社区（互助七组）</t>
  </si>
  <si>
    <t xml:space="preserve">202210-202212</t>
  </si>
  <si>
    <t xml:space="preserve">6215392200000428490</t>
  </si>
  <si>
    <t xml:space="preserve">朱秋霞</t>
  </si>
  <si>
    <t xml:space="preserve">430403197510010042</t>
  </si>
  <si>
    <t xml:space="preserve">4304050012000685</t>
  </si>
  <si>
    <t xml:space="preserve">银光社区
（互助管理处）</t>
  </si>
  <si>
    <t xml:space="preserve">6230901818041716947</t>
  </si>
  <si>
    <t xml:space="preserve">430426197909100044</t>
  </si>
  <si>
    <t xml:space="preserve">4304080021006316</t>
  </si>
  <si>
    <t xml:space="preserve">银光社区</t>
  </si>
  <si>
    <t xml:space="preserve">6230901818121847406</t>
  </si>
  <si>
    <t xml:space="preserve">周萍</t>
  </si>
  <si>
    <t xml:space="preserve">430404197511301067</t>
  </si>
  <si>
    <t xml:space="preserve">4304080021000396</t>
  </si>
  <si>
    <t xml:space="preserve">81011150184782681</t>
  </si>
  <si>
    <t xml:space="preserve">廖亚</t>
  </si>
  <si>
    <t xml:space="preserve">430421198008040569</t>
  </si>
  <si>
    <t xml:space="preserve">4304080021007939</t>
  </si>
  <si>
    <t xml:space="preserve">81011150001880485</t>
  </si>
  <si>
    <t xml:space="preserve">王小英</t>
  </si>
  <si>
    <t xml:space="preserve">53011119810428658X</t>
  </si>
  <si>
    <t xml:space="preserve">4304080022000890</t>
  </si>
  <si>
    <t xml:space="preserve">6230901818145480721</t>
  </si>
  <si>
    <t xml:space="preserve">万祖娣</t>
  </si>
  <si>
    <t xml:space="preserve">430411196807101522</t>
  </si>
  <si>
    <t xml:space="preserve">4304080020000553</t>
  </si>
  <si>
    <t xml:space="preserve">81011150171864253</t>
  </si>
  <si>
    <t xml:space="preserve">刘谋玉</t>
  </si>
  <si>
    <t xml:space="preserve">430422197507262643</t>
  </si>
  <si>
    <t xml:space="preserve">4304080019001060</t>
  </si>
  <si>
    <t xml:space="preserve">银光社区（集贤服务站）</t>
  </si>
  <si>
    <t xml:space="preserve">6230901818121731832</t>
  </si>
  <si>
    <t xml:space="preserve">洪庆文</t>
  </si>
  <si>
    <t xml:space="preserve">432821196612050012</t>
  </si>
  <si>
    <t xml:space="preserve">4310300016000006</t>
  </si>
  <si>
    <t xml:space="preserve">6230901010011231434</t>
  </si>
  <si>
    <t xml:space="preserve">颜彩玲</t>
  </si>
  <si>
    <t xml:space="preserve">430422197205177320</t>
  </si>
  <si>
    <t xml:space="preserve">4304080020002870</t>
  </si>
  <si>
    <t xml:space="preserve">6230901818042026775</t>
  </si>
  <si>
    <t xml:space="preserve">张淑金</t>
  </si>
  <si>
    <t xml:space="preserve">430422197208211766</t>
  </si>
  <si>
    <t xml:space="preserve">4304080021006850</t>
  </si>
  <si>
    <t xml:space="preserve">6230901818145505865</t>
  </si>
  <si>
    <t xml:space="preserve">肖昌菊</t>
  </si>
  <si>
    <t xml:space="preserve">430421197203140384</t>
  </si>
  <si>
    <t xml:space="preserve">4304080020004597</t>
  </si>
  <si>
    <t xml:space="preserve">6230901818121880845</t>
  </si>
  <si>
    <t xml:space="preserve">胡忠</t>
  </si>
  <si>
    <t xml:space="preserve">430421196805270392</t>
  </si>
  <si>
    <t xml:space="preserve">4304080021004403</t>
  </si>
  <si>
    <t xml:space="preserve">81011150219664945</t>
  </si>
  <si>
    <t xml:space="preserve">唐秋英</t>
  </si>
  <si>
    <t xml:space="preserve">430422197206290245</t>
  </si>
  <si>
    <t xml:space="preserve">4304070012001313</t>
  </si>
  <si>
    <t xml:space="preserve">6230901818089871349</t>
  </si>
  <si>
    <t xml:space="preserve">刘绍国</t>
  </si>
  <si>
    <t xml:space="preserve">430422196908079837</t>
  </si>
  <si>
    <t xml:space="preserve">4304080021006849</t>
  </si>
  <si>
    <t xml:space="preserve">81011450182526531</t>
  </si>
  <si>
    <t xml:space="preserve">周霞</t>
  </si>
  <si>
    <t xml:space="preserve">430404197902050023</t>
  </si>
  <si>
    <t xml:space="preserve">4304080013000318</t>
  </si>
  <si>
    <t xml:space="preserve">6230901804010737692</t>
  </si>
  <si>
    <t xml:space="preserve">尹湘云</t>
  </si>
  <si>
    <t xml:space="preserve">430521197203136663</t>
  </si>
  <si>
    <t xml:space="preserve">4304080021004200</t>
  </si>
  <si>
    <t xml:space="preserve">6230901818145547701</t>
  </si>
  <si>
    <t xml:space="preserve">张文华</t>
  </si>
  <si>
    <t xml:space="preserve">430403197101111010</t>
  </si>
  <si>
    <t xml:space="preserve">4304080021004191</t>
  </si>
  <si>
    <t xml:space="preserve">6230901818145505873</t>
  </si>
  <si>
    <t xml:space="preserve">王秋艳</t>
  </si>
  <si>
    <t xml:space="preserve">430111197409200427</t>
  </si>
  <si>
    <t xml:space="preserve">4304080022001365</t>
  </si>
  <si>
    <t xml:space="preserve">202211-202212</t>
  </si>
  <si>
    <t xml:space="preserve">89021150002081094</t>
  </si>
  <si>
    <t xml:space="preserve">唐度勇</t>
  </si>
  <si>
    <t xml:space="preserve">430408196208200010</t>
  </si>
  <si>
    <t xml:space="preserve">4304080020001294</t>
  </si>
  <si>
    <t xml:space="preserve">杨柳社区（长胜五组）</t>
  </si>
  <si>
    <t xml:space="preserve">6230901818121708079</t>
  </si>
  <si>
    <t xml:space="preserve">周喻君</t>
  </si>
  <si>
    <t xml:space="preserve">43042219810514004X</t>
  </si>
  <si>
    <t xml:space="preserve">4304080021007426</t>
  </si>
  <si>
    <t xml:space="preserve">杨柳社区</t>
  </si>
  <si>
    <t xml:space="preserve">81011450013426316</t>
  </si>
  <si>
    <t xml:space="preserve">张秀玲</t>
  </si>
  <si>
    <t xml:space="preserve">430422197504015428</t>
  </si>
  <si>
    <t xml:space="preserve">4304080021005687</t>
  </si>
  <si>
    <t xml:space="preserve">6230901818121828257</t>
  </si>
  <si>
    <t xml:space="preserve">何腾清</t>
  </si>
  <si>
    <t xml:space="preserve">430426197406094826</t>
  </si>
  <si>
    <t xml:space="preserve">4304050016018436</t>
  </si>
  <si>
    <t xml:space="preserve">6230901818121697199</t>
  </si>
  <si>
    <t xml:space="preserve">朱美桃</t>
  </si>
  <si>
    <t xml:space="preserve">440125196806031028</t>
  </si>
  <si>
    <t xml:space="preserve">4304080020000519</t>
  </si>
  <si>
    <t xml:space="preserve">6230901818104182490</t>
  </si>
  <si>
    <t xml:space="preserve">何君</t>
  </si>
  <si>
    <t xml:space="preserve">430424197007020368</t>
  </si>
  <si>
    <t xml:space="preserve">4304080021006521</t>
  </si>
  <si>
    <t xml:space="preserve">81011150191641095</t>
  </si>
  <si>
    <t xml:space="preserve">陈满仁</t>
  </si>
  <si>
    <t xml:space="preserve">430423196710121426</t>
  </si>
  <si>
    <t xml:space="preserve">4304080021006314</t>
  </si>
  <si>
    <t xml:space="preserve">202201-202210</t>
  </si>
  <si>
    <t xml:space="preserve">81011150009447102</t>
  </si>
  <si>
    <t xml:space="preserve">武娟</t>
  </si>
  <si>
    <t xml:space="preserve">430425196806103225</t>
  </si>
  <si>
    <t xml:space="preserve">4304080021005425</t>
  </si>
  <si>
    <t xml:space="preserve">6230901818121827911</t>
  </si>
  <si>
    <t xml:space="preserve">袁双凤</t>
  </si>
  <si>
    <t xml:space="preserve">430425196909299267</t>
  </si>
  <si>
    <t xml:space="preserve">4304080018000126</t>
  </si>
  <si>
    <t xml:space="preserve">6230901818089811196</t>
  </si>
  <si>
    <t xml:space="preserve">曾湘红</t>
  </si>
  <si>
    <t xml:space="preserve">43042619680324706X</t>
  </si>
  <si>
    <t xml:space="preserve">4304080020000253</t>
  </si>
  <si>
    <t xml:space="preserve">6230901818104293669</t>
  </si>
  <si>
    <t xml:space="preserve">潘汉平</t>
  </si>
  <si>
    <t xml:space="preserve">452524198009150225</t>
  </si>
  <si>
    <t xml:space="preserve">4304080021007568</t>
  </si>
  <si>
    <t xml:space="preserve">6230901818104407012</t>
  </si>
  <si>
    <t xml:space="preserve">陈纯香</t>
  </si>
  <si>
    <t xml:space="preserve">430421196907196568</t>
  </si>
  <si>
    <t xml:space="preserve">4304080018000597</t>
  </si>
  <si>
    <t xml:space="preserve">6230901818121959383</t>
  </si>
  <si>
    <t xml:space="preserve">蒋红利</t>
  </si>
  <si>
    <t xml:space="preserve">430405196803100023</t>
  </si>
  <si>
    <t xml:space="preserve">4304120019000103</t>
  </si>
  <si>
    <t xml:space="preserve">6230901818104262524</t>
  </si>
  <si>
    <t xml:space="preserve">刘晓果</t>
  </si>
  <si>
    <t xml:space="preserve">430422197609212110</t>
  </si>
  <si>
    <t xml:space="preserve">4304080019001057</t>
  </si>
  <si>
    <t xml:space="preserve">采霞社区</t>
  </si>
  <si>
    <t xml:space="preserve">6230901818104423282</t>
  </si>
  <si>
    <t xml:space="preserve">蒋云根</t>
  </si>
  <si>
    <t xml:space="preserve">432927197008290317</t>
  </si>
  <si>
    <t xml:space="preserve">4304080017000332</t>
  </si>
  <si>
    <t xml:space="preserve">81011150094457584</t>
  </si>
  <si>
    <t xml:space="preserve">费良碧</t>
  </si>
  <si>
    <t xml:space="preserve">430407197301090029</t>
  </si>
  <si>
    <t xml:space="preserve">4304080021007156</t>
  </si>
  <si>
    <t xml:space="preserve">81011450010164429</t>
  </si>
  <si>
    <t xml:space="preserve">夏姣红</t>
  </si>
  <si>
    <t xml:space="preserve">430421197606200046</t>
  </si>
  <si>
    <t xml:space="preserve">4304080021006663</t>
  </si>
  <si>
    <t xml:space="preserve">采霞社区（岳麓社区）</t>
  </si>
  <si>
    <t xml:space="preserve">6230901818128191246</t>
  </si>
  <si>
    <t xml:space="preserve">刘景秀</t>
  </si>
  <si>
    <t xml:space="preserve">430411196806301020</t>
  </si>
  <si>
    <t xml:space="preserve">4304080020001205</t>
  </si>
  <si>
    <t xml:space="preserve">6230901818104412236</t>
  </si>
  <si>
    <t xml:space="preserve">刘清花</t>
  </si>
  <si>
    <t xml:space="preserve">430425196809060363</t>
  </si>
  <si>
    <t xml:space="preserve">4304080019000383</t>
  </si>
  <si>
    <t xml:space="preserve">6230901818121691317</t>
  </si>
  <si>
    <t xml:space="preserve">范苏红</t>
  </si>
  <si>
    <t xml:space="preserve">43042219680320542X</t>
  </si>
  <si>
    <t xml:space="preserve">4304080020003264</t>
  </si>
  <si>
    <t xml:space="preserve">6230901818125423675</t>
  </si>
  <si>
    <t xml:space="preserve">黄瑶</t>
  </si>
  <si>
    <t xml:space="preserve">430404197509030528</t>
  </si>
  <si>
    <t xml:space="preserve">4304080012002082</t>
  </si>
  <si>
    <t xml:space="preserve">6230901818121852760</t>
  </si>
  <si>
    <t xml:space="preserve">刘美丽</t>
  </si>
  <si>
    <t xml:space="preserve">430405197111050066</t>
  </si>
  <si>
    <t xml:space="preserve">4304080020001260</t>
  </si>
  <si>
    <t xml:space="preserve">202109-202112</t>
  </si>
  <si>
    <t xml:space="preserve">6230901818121691176</t>
  </si>
  <si>
    <t xml:space="preserve">张霞</t>
  </si>
  <si>
    <t xml:space="preserve">512322197107286984</t>
  </si>
  <si>
    <t xml:space="preserve">4304080020001433</t>
  </si>
  <si>
    <t xml:space="preserve">银山社区</t>
  </si>
  <si>
    <t xml:space="preserve">6230901818121691374</t>
  </si>
  <si>
    <t xml:space="preserve">胡素平</t>
  </si>
  <si>
    <t xml:space="preserve">430422197510140145</t>
  </si>
  <si>
    <t xml:space="preserve">4304080020006242</t>
  </si>
  <si>
    <t xml:space="preserve">6230901818145502680</t>
  </si>
  <si>
    <t xml:space="preserve">周爱凤</t>
  </si>
  <si>
    <t xml:space="preserve">430426197312014661</t>
  </si>
  <si>
    <t xml:space="preserve">4304080015002950</t>
  </si>
  <si>
    <t xml:space="preserve">81011150200380372</t>
  </si>
  <si>
    <t xml:space="preserve">张淑菊</t>
  </si>
  <si>
    <t xml:space="preserve">632221197812260021</t>
  </si>
  <si>
    <t xml:space="preserve">4304080018000727</t>
  </si>
  <si>
    <t xml:space="preserve">6230901818104446291</t>
  </si>
  <si>
    <t xml:space="preserve">王保强</t>
  </si>
  <si>
    <t xml:space="preserve">430402196205173530</t>
  </si>
  <si>
    <t xml:space="preserve">4304080019000514</t>
  </si>
  <si>
    <t xml:space="preserve">623090181809002802</t>
  </si>
  <si>
    <t xml:space="preserve">李宇婷</t>
  </si>
  <si>
    <t xml:space="preserve">430421197310260082</t>
  </si>
  <si>
    <t xml:space="preserve">4304000014000184</t>
  </si>
  <si>
    <t xml:space="preserve">6230901818041911308</t>
  </si>
  <si>
    <t xml:space="preserve">杨明</t>
  </si>
  <si>
    <t xml:space="preserve">430403196511252057</t>
  </si>
  <si>
    <t xml:space="preserve">4304080019001065</t>
  </si>
  <si>
    <t xml:space="preserve">81011150005865076</t>
  </si>
  <si>
    <t xml:space="preserve">周艳梅</t>
  </si>
  <si>
    <t xml:space="preserve">430426197508161065</t>
  </si>
  <si>
    <t xml:space="preserve">4304080020000267</t>
  </si>
  <si>
    <t xml:space="preserve">6230901818121708228</t>
  </si>
  <si>
    <t xml:space="preserve">刘艺斌</t>
  </si>
  <si>
    <t xml:space="preserve">430404197001260541</t>
  </si>
  <si>
    <t xml:space="preserve">4304080022002574</t>
  </si>
  <si>
    <t xml:space="preserve">6230901818145511707</t>
  </si>
  <si>
    <t xml:space="preserve">刘利芳</t>
  </si>
  <si>
    <t xml:space="preserve">430422197206024449</t>
  </si>
  <si>
    <t xml:space="preserve">4304080021001203</t>
  </si>
  <si>
    <t xml:space="preserve">6230901818121856852</t>
  </si>
  <si>
    <t xml:space="preserve">雷文生</t>
  </si>
  <si>
    <t xml:space="preserve">430403196803100055</t>
  </si>
  <si>
    <t xml:space="preserve">4304080020004122</t>
  </si>
  <si>
    <t xml:space="preserve">81011150199348431</t>
  </si>
  <si>
    <t xml:space="preserve">黄小红</t>
  </si>
  <si>
    <t xml:space="preserve">430425197209213260</t>
  </si>
  <si>
    <t xml:space="preserve">4304080020001434</t>
  </si>
  <si>
    <t xml:space="preserve">6230901818121691382</t>
  </si>
  <si>
    <t xml:space="preserve">高端阳</t>
  </si>
  <si>
    <t xml:space="preserve">43042219680506013X</t>
  </si>
  <si>
    <t xml:space="preserve">4304220014000110</t>
  </si>
  <si>
    <t xml:space="preserve">81011450220209383</t>
  </si>
  <si>
    <t xml:space="preserve">李远林</t>
  </si>
  <si>
    <t xml:space="preserve">430411197411293542</t>
  </si>
  <si>
    <t xml:space="preserve">4304080021007043</t>
  </si>
  <si>
    <t xml:space="preserve">祥光社区</t>
  </si>
  <si>
    <t xml:space="preserve">6230901818104423332</t>
  </si>
  <si>
    <t xml:space="preserve">费少华</t>
  </si>
  <si>
    <t xml:space="preserve">430411197011143529</t>
  </si>
  <si>
    <t xml:space="preserve">4304080021003370</t>
  </si>
  <si>
    <t xml:space="preserve">6230901818104272986</t>
  </si>
  <si>
    <t xml:space="preserve">罗英</t>
  </si>
  <si>
    <t xml:space="preserve">430422197508050028</t>
  </si>
  <si>
    <t xml:space="preserve">4304080021006895</t>
  </si>
  <si>
    <t xml:space="preserve">6230901818121848164</t>
  </si>
  <si>
    <t xml:space="preserve">汤绍喜</t>
  </si>
  <si>
    <t xml:space="preserve">430411196907313514</t>
  </si>
  <si>
    <t xml:space="preserve">4304080019000236</t>
  </si>
  <si>
    <t xml:space="preserve">6230901818041730542</t>
  </si>
  <si>
    <t xml:space="preserve">何同平</t>
  </si>
  <si>
    <t xml:space="preserve">430402196403171536</t>
  </si>
  <si>
    <t xml:space="preserve">4304080020001997</t>
  </si>
  <si>
    <t xml:space="preserve">6230901818121827416</t>
  </si>
  <si>
    <t xml:space="preserve">430411196806153515</t>
  </si>
  <si>
    <t xml:space="preserve">4304080020001650</t>
  </si>
  <si>
    <t xml:space="preserve">6230901818121740684</t>
  </si>
  <si>
    <t xml:space="preserve">钟华萍</t>
  </si>
  <si>
    <t xml:space="preserve">43041119790913352X</t>
  </si>
  <si>
    <t xml:space="preserve">4304080021003380</t>
  </si>
  <si>
    <t xml:space="preserve">6230901818104360252</t>
  </si>
  <si>
    <t xml:space="preserve">颜菊华</t>
  </si>
  <si>
    <t xml:space="preserve">430422197403087326</t>
  </si>
  <si>
    <t xml:space="preserve">4304080020001867</t>
  </si>
  <si>
    <t xml:space="preserve">6230901804040345672</t>
  </si>
  <si>
    <t xml:space="preserve">郭冰</t>
  </si>
  <si>
    <t xml:space="preserve">430404197607060042</t>
  </si>
  <si>
    <t xml:space="preserve">4304080020004758</t>
  </si>
  <si>
    <t xml:space="preserve">6230901818121714218</t>
  </si>
  <si>
    <t xml:space="preserve">王斌旭</t>
  </si>
  <si>
    <t xml:space="preserve">430403197006100516</t>
  </si>
  <si>
    <t xml:space="preserve">4304080016001075</t>
  </si>
  <si>
    <t xml:space="preserve">6230901818104440823</t>
  </si>
  <si>
    <t xml:space="preserve">欧春英</t>
  </si>
  <si>
    <t xml:space="preserve">430421197007014567</t>
  </si>
  <si>
    <t xml:space="preserve">4304080019000212</t>
  </si>
  <si>
    <t xml:space="preserve">6230901818104262623</t>
  </si>
  <si>
    <t xml:space="preserve">王远兰</t>
  </si>
  <si>
    <t xml:space="preserve">430402198002292547</t>
  </si>
  <si>
    <t xml:space="preserve">4304080020001965</t>
  </si>
  <si>
    <t xml:space="preserve">6221690204041201616</t>
  </si>
  <si>
    <t xml:space="preserve">谢玉梅</t>
  </si>
  <si>
    <t xml:space="preserve">430422197505212167</t>
  </si>
  <si>
    <t xml:space="preserve">4304080020000343</t>
  </si>
  <si>
    <t xml:space="preserve">6230901818090110638</t>
  </si>
  <si>
    <t xml:space="preserve">胡绚丽</t>
  </si>
  <si>
    <t xml:space="preserve">430411196811273589</t>
  </si>
  <si>
    <t xml:space="preserve">4304080020000711</t>
  </si>
  <si>
    <t xml:space="preserve">6230901818121691010</t>
  </si>
  <si>
    <t xml:space="preserve">周德云</t>
  </si>
  <si>
    <t xml:space="preserve">430402196510171013</t>
  </si>
  <si>
    <t xml:space="preserve">4304080021006802</t>
  </si>
  <si>
    <t xml:space="preserve">6215392004010262521</t>
  </si>
  <si>
    <t xml:space="preserve">黄永忠</t>
  </si>
  <si>
    <t xml:space="preserve">430402196812263511</t>
  </si>
  <si>
    <t xml:space="preserve">4304080019000211</t>
  </si>
  <si>
    <t xml:space="preserve">6230901818043105990</t>
  </si>
  <si>
    <t xml:space="preserve">曹瑜方</t>
  </si>
  <si>
    <t xml:space="preserve">430426198006139487</t>
  </si>
  <si>
    <t xml:space="preserve">4304080020003636</t>
  </si>
  <si>
    <t xml:space="preserve">6230901818121691333</t>
  </si>
  <si>
    <t xml:space="preserve">邓晓君</t>
  </si>
  <si>
    <t xml:space="preserve">430402197907051532</t>
  </si>
  <si>
    <t xml:space="preserve">4304080014000675</t>
  </si>
  <si>
    <t xml:space="preserve">6230901804101003202</t>
  </si>
  <si>
    <t xml:space="preserve">肖秋平</t>
  </si>
  <si>
    <t xml:space="preserve">430421198006221964</t>
  </si>
  <si>
    <t xml:space="preserve">4304080021006676</t>
  </si>
  <si>
    <t xml:space="preserve">6230901818145488468</t>
  </si>
  <si>
    <t xml:space="preserve">武端花</t>
  </si>
  <si>
    <t xml:space="preserve">430422198102194827</t>
  </si>
  <si>
    <t xml:space="preserve">4304080022002741</t>
  </si>
  <si>
    <t xml:space="preserve">6230901818145481810</t>
  </si>
  <si>
    <t xml:space="preserve">韩小双</t>
  </si>
  <si>
    <t xml:space="preserve">43040219780307254X</t>
  </si>
  <si>
    <t xml:space="preserve">4304080014000727</t>
  </si>
  <si>
    <t xml:space="preserve">6230901804101540062</t>
  </si>
  <si>
    <t xml:space="preserve">周芷妃</t>
  </si>
  <si>
    <t xml:space="preserve">430404197912112021</t>
  </si>
  <si>
    <t xml:space="preserve">4304080015001734</t>
  </si>
  <si>
    <t xml:space="preserve">6230901818104253945</t>
  </si>
  <si>
    <t xml:space="preserve">刘素琴</t>
  </si>
  <si>
    <t xml:space="preserve">430423198111060923</t>
  </si>
  <si>
    <t xml:space="preserve">4304070012002828</t>
  </si>
  <si>
    <t xml:space="preserve">6230901818145505857</t>
  </si>
  <si>
    <t xml:space="preserve">周利群</t>
  </si>
  <si>
    <t xml:space="preserve">430404197011241555</t>
  </si>
  <si>
    <t xml:space="preserve">4304080019000027</t>
  </si>
  <si>
    <t xml:space="preserve">6230901818145534618</t>
  </si>
  <si>
    <t xml:space="preserve">陈卓敏</t>
  </si>
  <si>
    <t xml:space="preserve">430403197402040527</t>
  </si>
  <si>
    <t xml:space="preserve">4304080018000332</t>
  </si>
  <si>
    <t xml:space="preserve">祥瑞社区 </t>
  </si>
  <si>
    <t xml:space="preserve">6230901818121857561</t>
  </si>
  <si>
    <t xml:space="preserve">丁平荣</t>
  </si>
  <si>
    <t xml:space="preserve">430404196612150531</t>
  </si>
  <si>
    <t xml:space="preserve">4304080020000521</t>
  </si>
  <si>
    <t xml:space="preserve">6215392004040027654</t>
  </si>
  <si>
    <t xml:space="preserve">刘东云</t>
  </si>
  <si>
    <t xml:space="preserve">430411197111120025</t>
  </si>
  <si>
    <t xml:space="preserve">4304080021003236</t>
  </si>
  <si>
    <t xml:space="preserve">6230901818121722344</t>
  </si>
  <si>
    <t xml:space="preserve">刘超再</t>
  </si>
  <si>
    <t xml:space="preserve">430404196409022016</t>
  </si>
  <si>
    <t xml:space="preserve">4304070020003324</t>
  </si>
  <si>
    <t xml:space="preserve">6230901818145482032</t>
  </si>
  <si>
    <t xml:space="preserve">李召英</t>
  </si>
  <si>
    <t xml:space="preserve">430421197212260169</t>
  </si>
  <si>
    <t xml:space="preserve">4304080020000722</t>
  </si>
  <si>
    <t xml:space="preserve">6230901818104196854</t>
  </si>
  <si>
    <t xml:space="preserve">徐先启</t>
  </si>
  <si>
    <t xml:space="preserve">430421197010314915</t>
  </si>
  <si>
    <t xml:space="preserve">4304080017000072</t>
  </si>
  <si>
    <t xml:space="preserve">6230901818104196896</t>
  </si>
  <si>
    <t xml:space="preserve">江荟</t>
  </si>
  <si>
    <t xml:space="preserve">430404197104081060</t>
  </si>
  <si>
    <t xml:space="preserve">4304080021003200</t>
  </si>
  <si>
    <t xml:space="preserve">6230901818121713749</t>
  </si>
  <si>
    <t xml:space="preserve">陆细艳</t>
  </si>
  <si>
    <t xml:space="preserve">430422197411030223</t>
  </si>
  <si>
    <t xml:space="preserve">4304080021006162</t>
  </si>
  <si>
    <t xml:space="preserve">6230901818145488534</t>
  </si>
  <si>
    <t xml:space="preserve">黄芳</t>
  </si>
  <si>
    <t xml:space="preserve">430404197507080548</t>
  </si>
  <si>
    <t xml:space="preserve">4304080021003392</t>
  </si>
  <si>
    <t xml:space="preserve">6230901818121763181</t>
  </si>
  <si>
    <t xml:space="preserve">罗芙蓉</t>
  </si>
  <si>
    <t xml:space="preserve">43042119700409002X</t>
  </si>
  <si>
    <t xml:space="preserve">4304080020001530</t>
  </si>
  <si>
    <t xml:space="preserve">6230901818104295797</t>
  </si>
  <si>
    <t xml:space="preserve">唐文敏</t>
  </si>
  <si>
    <t xml:space="preserve">430402197103182545</t>
  </si>
  <si>
    <t xml:space="preserve">4304080021006681</t>
  </si>
  <si>
    <t xml:space="preserve">6230901818121877700</t>
  </si>
  <si>
    <t xml:space="preserve">李平</t>
  </si>
  <si>
    <t xml:space="preserve">430422197810254427</t>
  </si>
  <si>
    <t xml:space="preserve">4304080022000556</t>
  </si>
  <si>
    <t xml:space="preserve">6221690204041141176</t>
  </si>
  <si>
    <t xml:space="preserve">张弘</t>
  </si>
  <si>
    <t xml:space="preserve">430422196211207317</t>
  </si>
  <si>
    <t xml:space="preserve">4304220021000685</t>
  </si>
  <si>
    <t xml:space="preserve">202202-202211</t>
  </si>
  <si>
    <t xml:space="preserve">6230901818145505352</t>
  </si>
  <si>
    <t xml:space="preserve">张金会</t>
  </si>
  <si>
    <t xml:space="preserve">430422197409100122</t>
  </si>
  <si>
    <t xml:space="preserve">4304080021004224</t>
  </si>
  <si>
    <t xml:space="preserve">6215392018011026230</t>
  </si>
  <si>
    <t xml:space="preserve">汤晨霞</t>
  </si>
  <si>
    <t xml:space="preserve">432823197409096960</t>
  </si>
  <si>
    <t xml:space="preserve">4304080017000635</t>
  </si>
  <si>
    <t xml:space="preserve">6230901818121867073</t>
  </si>
  <si>
    <t xml:space="preserve">王彩霞</t>
  </si>
  <si>
    <t xml:space="preserve">430423197703014424</t>
  </si>
  <si>
    <t xml:space="preserve">4304080021000799</t>
  </si>
  <si>
    <t xml:space="preserve">6230901818121713525</t>
  </si>
  <si>
    <t xml:space="preserve">贾棋</t>
  </si>
  <si>
    <t xml:space="preserve">430403197710111526</t>
  </si>
  <si>
    <t xml:space="preserve">4304080019000051</t>
  </si>
  <si>
    <t xml:space="preserve">6230901818042754665</t>
  </si>
  <si>
    <t xml:space="preserve">王俐</t>
  </si>
  <si>
    <t xml:space="preserve">430404197408022027</t>
  </si>
  <si>
    <t xml:space="preserve">4304070018001038</t>
  </si>
  <si>
    <t xml:space="preserve">81011150124432263</t>
  </si>
  <si>
    <t xml:space="preserve">易艳红</t>
  </si>
  <si>
    <t xml:space="preserve">43022319770812762X</t>
  </si>
  <si>
    <t xml:space="preserve">4304070020004029</t>
  </si>
  <si>
    <t xml:space="preserve">6230901804101667105</t>
  </si>
  <si>
    <t xml:space="preserve">陈能刚</t>
  </si>
  <si>
    <t xml:space="preserve">422422196404108219</t>
  </si>
  <si>
    <t xml:space="preserve">4304080021005650</t>
  </si>
  <si>
    <t xml:space="preserve">81011450009918267</t>
  </si>
  <si>
    <t xml:space="preserve">王胜琼</t>
  </si>
  <si>
    <t xml:space="preserve">522632197104076069</t>
  </si>
  <si>
    <t xml:space="preserve">4304080020001322</t>
  </si>
  <si>
    <t xml:space="preserve">6230901818104295771</t>
  </si>
  <si>
    <t xml:space="preserve">郭焱</t>
  </si>
  <si>
    <t xml:space="preserve">430404197906290016</t>
  </si>
  <si>
    <t xml:space="preserve">4304080020002759</t>
  </si>
  <si>
    <t xml:space="preserve">6230901818145539989</t>
  </si>
  <si>
    <t xml:space="preserve">周辉</t>
  </si>
  <si>
    <t xml:space="preserve">430422196410169472</t>
  </si>
  <si>
    <t xml:space="preserve">4304080021005649</t>
  </si>
  <si>
    <t xml:space="preserve">6230901818104305216</t>
  </si>
  <si>
    <t xml:space="preserve">尹光兰</t>
  </si>
  <si>
    <t xml:space="preserve">430421197509243300</t>
  </si>
  <si>
    <t xml:space="preserve">4304080022000652</t>
  </si>
  <si>
    <t xml:space="preserve">6230901818121752812</t>
  </si>
  <si>
    <t xml:space="preserve">刘雪梅</t>
  </si>
  <si>
    <t xml:space="preserve">430422197012271767</t>
  </si>
  <si>
    <t xml:space="preserve">4304080020001263</t>
  </si>
  <si>
    <t xml:space="preserve">金山社区</t>
  </si>
  <si>
    <t xml:space="preserve">6230901818121903985</t>
  </si>
  <si>
    <t xml:space="preserve">廖香珍</t>
  </si>
  <si>
    <t xml:space="preserve">430422197312275487</t>
  </si>
  <si>
    <t xml:space="preserve">4304080021006568</t>
  </si>
  <si>
    <t xml:space="preserve">6230901818121846895</t>
  </si>
  <si>
    <t xml:space="preserve">罗云</t>
  </si>
  <si>
    <t xml:space="preserve">430421196209190011</t>
  </si>
  <si>
    <t xml:space="preserve">4304080020006068</t>
  </si>
  <si>
    <t xml:space="preserve">6230901804081233498</t>
  </si>
  <si>
    <t xml:space="preserve">202201-202207
202209</t>
  </si>
  <si>
    <t xml:space="preserve">谢菊香</t>
  </si>
  <si>
    <t xml:space="preserve">430422196708300023</t>
  </si>
  <si>
    <t xml:space="preserve">4304080020001557</t>
  </si>
  <si>
    <t xml:space="preserve">6230901804101669960</t>
  </si>
  <si>
    <t xml:space="preserve">刘湘卉</t>
  </si>
  <si>
    <t xml:space="preserve">430426197407112723</t>
  </si>
  <si>
    <t xml:space="preserve">4304080020006001</t>
  </si>
  <si>
    <t xml:space="preserve">6230901818121857058</t>
  </si>
  <si>
    <t xml:space="preserve">罗命辉</t>
  </si>
  <si>
    <t xml:space="preserve">430411196802200046</t>
  </si>
  <si>
    <t xml:space="preserve">4304080020000229</t>
  </si>
  <si>
    <t xml:space="preserve">6230901818090057268</t>
  </si>
  <si>
    <t xml:space="preserve">张卫芳</t>
  </si>
  <si>
    <t xml:space="preserve">430421197211202880</t>
  </si>
  <si>
    <t xml:space="preserve">4304080021000469</t>
  </si>
  <si>
    <t xml:space="preserve">6230901818121847455</t>
  </si>
  <si>
    <t xml:space="preserve">段崇春</t>
  </si>
  <si>
    <t xml:space="preserve">430425197702090380</t>
  </si>
  <si>
    <t xml:space="preserve">430408002102522</t>
  </si>
  <si>
    <t xml:space="preserve">6230901818145488385</t>
  </si>
  <si>
    <t xml:space="preserve">钟梅燕</t>
  </si>
  <si>
    <t xml:space="preserve">430411197908200065</t>
  </si>
  <si>
    <t xml:space="preserve">4304080020005430</t>
  </si>
  <si>
    <t xml:space="preserve">6230901818041988926</t>
  </si>
  <si>
    <t xml:space="preserve">尹文香</t>
  </si>
  <si>
    <t xml:space="preserve">430425196411202616</t>
  </si>
  <si>
    <t xml:space="preserve">4304080021005702</t>
  </si>
  <si>
    <t xml:space="preserve">6230901060000444720</t>
  </si>
  <si>
    <t xml:space="preserve">欧艳英</t>
  </si>
  <si>
    <t xml:space="preserve">430425196804082627</t>
  </si>
  <si>
    <t xml:space="preserve">4304080021005705</t>
  </si>
  <si>
    <t xml:space="preserve">6230901060000444738</t>
  </si>
  <si>
    <t xml:space="preserve">刘道辉</t>
  </si>
  <si>
    <t xml:space="preserve">430411197602033516</t>
  </si>
  <si>
    <t xml:space="preserve">4304080021006652</t>
  </si>
  <si>
    <t xml:space="preserve">6230901818121787628</t>
  </si>
  <si>
    <t xml:space="preserve">李燕枝</t>
  </si>
  <si>
    <t xml:space="preserve">430411197804033549</t>
  </si>
  <si>
    <t xml:space="preserve">4304080021006653</t>
  </si>
  <si>
    <t xml:space="preserve">6230901818121787610</t>
  </si>
  <si>
    <t xml:space="preserve">戴君</t>
  </si>
  <si>
    <t xml:space="preserve">43040819691217002X</t>
  </si>
  <si>
    <t xml:space="preserve">4304080020000048</t>
  </si>
  <si>
    <t xml:space="preserve">6230901818121847224</t>
  </si>
  <si>
    <t xml:space="preserve">黄清平</t>
  </si>
  <si>
    <t xml:space="preserve">430422196804200049</t>
  </si>
  <si>
    <t xml:space="preserve">4304080020001870</t>
  </si>
  <si>
    <t xml:space="preserve">6230901818104387503</t>
  </si>
  <si>
    <t xml:space="preserve">何艳萍</t>
  </si>
  <si>
    <t xml:space="preserve">430404197010140023</t>
  </si>
  <si>
    <t xml:space="preserve">4304080015000176</t>
  </si>
  <si>
    <t xml:space="preserve">6230901818128177476</t>
  </si>
  <si>
    <t xml:space="preserve">胡云芝</t>
  </si>
  <si>
    <t xml:space="preserve">43042119700807780X</t>
  </si>
  <si>
    <t xml:space="preserve">4304080021005897</t>
  </si>
  <si>
    <t xml:space="preserve">6230901804080705736</t>
  </si>
  <si>
    <t xml:space="preserve">刘小菊</t>
  </si>
  <si>
    <t xml:space="preserve">430421197210130440</t>
  </si>
  <si>
    <t xml:space="preserve">4304080018000494</t>
  </si>
  <si>
    <t xml:space="preserve">6230901818042025009</t>
  </si>
  <si>
    <t xml:space="preserve">谢文华</t>
  </si>
  <si>
    <t xml:space="preserve">430422196809249220</t>
  </si>
  <si>
    <t xml:space="preserve">4304080021007048</t>
  </si>
  <si>
    <t xml:space="preserve">6230901818131767545</t>
  </si>
  <si>
    <t xml:space="preserve">祝东升</t>
  </si>
  <si>
    <t xml:space="preserve">430408196512300016</t>
  </si>
  <si>
    <t xml:space="preserve">4304080020000009</t>
  </si>
  <si>
    <t xml:space="preserve">6230901804010633172</t>
  </si>
  <si>
    <t xml:space="preserve">胡建伍</t>
  </si>
  <si>
    <t xml:space="preserve">43062419680917332X</t>
  </si>
  <si>
    <t xml:space="preserve">4304080020000232</t>
  </si>
  <si>
    <t xml:space="preserve">6230901818090110950</t>
  </si>
  <si>
    <r>
      <rPr>
        <sz val="10"/>
        <color rgb="FF000000"/>
        <rFont val="Noto Sans"/>
        <family val="2"/>
      </rPr>
      <t xml:space="preserve">存在工商信息（</t>
    </r>
    <r>
      <rPr>
        <sz val="10"/>
        <color rgb="FF000000"/>
        <rFont val="宋体"/>
        <family val="0"/>
        <charset val="134"/>
      </rPr>
      <t xml:space="preserve">202107-202111</t>
    </r>
    <r>
      <rPr>
        <sz val="10"/>
        <color rgb="FF000000"/>
        <rFont val="Noto Sans"/>
        <family val="2"/>
      </rPr>
      <t xml:space="preserve">），故核减</t>
    </r>
    <r>
      <rPr>
        <sz val="10"/>
        <color rgb="FF000000"/>
        <rFont val="宋体"/>
        <family val="0"/>
        <charset val="134"/>
      </rPr>
      <t xml:space="preserve">202107-202111</t>
    </r>
    <r>
      <rPr>
        <sz val="10"/>
        <color rgb="FF000000"/>
        <rFont val="Noto Sans"/>
        <family val="2"/>
      </rPr>
      <t xml:space="preserve">养老补贴</t>
    </r>
    <r>
      <rPr>
        <sz val="10"/>
        <color rgb="FF000000"/>
        <rFont val="宋体"/>
        <family val="0"/>
        <charset val="134"/>
      </rPr>
      <t xml:space="preserve">1957.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698.72</t>
    </r>
    <r>
      <rPr>
        <sz val="10"/>
        <color rgb="FF000000"/>
        <rFont val="Arial"/>
        <family val="2"/>
      </rPr>
      <t xml:space="preserve">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，所以</t>
    </r>
    <r>
      <rPr>
        <sz val="10"/>
        <color rgb="FF000000"/>
        <rFont val="宋体"/>
        <family val="0"/>
        <charset val="134"/>
      </rPr>
      <t xml:space="preserve">5163.84-1957.8=3206.04</t>
    </r>
  </si>
  <si>
    <t xml:space="preserve">黄春玉</t>
  </si>
  <si>
    <t xml:space="preserve">430403197103221045</t>
  </si>
  <si>
    <t xml:space="preserve">4304080019000435</t>
  </si>
  <si>
    <t xml:space="preserve">香江社区</t>
  </si>
  <si>
    <t xml:space="preserve">6230901818090122120</t>
  </si>
  <si>
    <t xml:space="preserve">陈静之</t>
  </si>
  <si>
    <t xml:space="preserve">430408196803120023</t>
  </si>
  <si>
    <t xml:space="preserve">4304080021006749</t>
  </si>
  <si>
    <t xml:space="preserve">6230901818121852307</t>
  </si>
  <si>
    <t xml:space="preserve">刘真瑜</t>
  </si>
  <si>
    <t xml:space="preserve">430408197512200028</t>
  </si>
  <si>
    <t xml:space="preserve">4304080021006861</t>
  </si>
  <si>
    <t xml:space="preserve">6230901818121814174</t>
  </si>
  <si>
    <t xml:space="preserve">王丽媛</t>
  </si>
  <si>
    <t xml:space="preserve">430421197706268507</t>
  </si>
  <si>
    <t xml:space="preserve">4304080021006893</t>
  </si>
  <si>
    <t xml:space="preserve">6230901818121847786</t>
  </si>
  <si>
    <t xml:space="preserve">胡明荣</t>
  </si>
  <si>
    <t xml:space="preserve">432922196808188189</t>
  </si>
  <si>
    <t xml:space="preserve">4304080019000193</t>
  </si>
  <si>
    <t xml:space="preserve">6230901818121690996</t>
  </si>
  <si>
    <t xml:space="preserve">苏艳平</t>
  </si>
  <si>
    <t xml:space="preserve">430403197212140527</t>
  </si>
  <si>
    <t xml:space="preserve">4304060012003299</t>
  </si>
  <si>
    <t xml:space="preserve">6230901818104196615</t>
  </si>
  <si>
    <t xml:space="preserve">周海英</t>
  </si>
  <si>
    <t xml:space="preserve">430422197905131227</t>
  </si>
  <si>
    <t xml:space="preserve">4304080021005688</t>
  </si>
  <si>
    <t xml:space="preserve">6230901818121773529</t>
  </si>
  <si>
    <t xml:space="preserve">文可</t>
  </si>
  <si>
    <t xml:space="preserve">430404197512312024</t>
  </si>
  <si>
    <t xml:space="preserve">4304080020002016</t>
  </si>
  <si>
    <t xml:space="preserve">6230901818121846697</t>
  </si>
  <si>
    <t xml:space="preserve">龙咏芳</t>
  </si>
  <si>
    <t xml:space="preserve">430424197012104021</t>
  </si>
  <si>
    <t xml:space="preserve">4304080017000240</t>
  </si>
  <si>
    <t xml:space="preserve">6230901804010796599</t>
  </si>
  <si>
    <t xml:space="preserve">熊云</t>
  </si>
  <si>
    <t xml:space="preserve">430403197808131015</t>
  </si>
  <si>
    <t xml:space="preserve">4304080021000204</t>
  </si>
  <si>
    <t xml:space="preserve">6230901004010743499</t>
  </si>
  <si>
    <t xml:space="preserve">王志敏</t>
  </si>
  <si>
    <t xml:space="preserve">430421197906018107</t>
  </si>
  <si>
    <t xml:space="preserve">4304080021003386</t>
  </si>
  <si>
    <t xml:space="preserve">81011150190845431</t>
  </si>
  <si>
    <t xml:space="preserve">王志军</t>
  </si>
  <si>
    <t xml:space="preserve">430421197010130059</t>
  </si>
  <si>
    <t xml:space="preserve">4304080021003387</t>
  </si>
  <si>
    <t xml:space="preserve">81011150190847675</t>
  </si>
  <si>
    <t xml:space="preserve">屈飞</t>
  </si>
  <si>
    <t xml:space="preserve">430403197101160031</t>
  </si>
  <si>
    <t xml:space="preserve">4304050013002605</t>
  </si>
  <si>
    <t xml:space="preserve">6230901804040436695</t>
  </si>
  <si>
    <t xml:space="preserve">贺琪</t>
  </si>
  <si>
    <t xml:space="preserve">430403196607102037</t>
  </si>
  <si>
    <t xml:space="preserve">4304080016001073</t>
  </si>
  <si>
    <t xml:space="preserve">6230901818145513489</t>
  </si>
  <si>
    <t xml:space="preserve">唐冬福</t>
  </si>
  <si>
    <t xml:space="preserve">430402196908032531</t>
  </si>
  <si>
    <t xml:space="preserve">4304060013001246</t>
  </si>
  <si>
    <t xml:space="preserve">6230901818124459266</t>
  </si>
  <si>
    <t xml:space="preserve">耿海英</t>
  </si>
  <si>
    <t xml:space="preserve">512921197505153040</t>
  </si>
  <si>
    <t xml:space="preserve">4304080021004061</t>
  </si>
  <si>
    <t xml:space="preserve">6230901804010370031</t>
  </si>
  <si>
    <t xml:space="preserve">张晓山</t>
  </si>
  <si>
    <t xml:space="preserve">430425196905032178</t>
  </si>
  <si>
    <t xml:space="preserve">4304080020001113</t>
  </si>
  <si>
    <t xml:space="preserve">青峰社区</t>
  </si>
  <si>
    <t xml:space="preserve">6230901818121763801</t>
  </si>
  <si>
    <t xml:space="preserve">王金莲</t>
  </si>
  <si>
    <t xml:space="preserve">430425196905022164</t>
  </si>
  <si>
    <t xml:space="preserve">4304080020001868</t>
  </si>
  <si>
    <t xml:space="preserve">6230901818121684213</t>
  </si>
  <si>
    <t xml:space="preserve">易南燕</t>
  </si>
  <si>
    <t xml:space="preserve">430403197109011524</t>
  </si>
  <si>
    <t xml:space="preserve">4304080021006114</t>
  </si>
  <si>
    <t xml:space="preserve">81011150191732618</t>
  </si>
  <si>
    <t xml:space="preserve">付华斌</t>
  </si>
  <si>
    <t xml:space="preserve">432802196909041425</t>
  </si>
  <si>
    <t xml:space="preserve">4304080020006157</t>
  </si>
  <si>
    <t xml:space="preserve">6230901818121683603</t>
  </si>
  <si>
    <t xml:space="preserve">黄梅秀</t>
  </si>
  <si>
    <t xml:space="preserve">430422196804240024</t>
  </si>
  <si>
    <t xml:space="preserve">4304080019000031</t>
  </si>
  <si>
    <t xml:space="preserve">81011450140675923</t>
  </si>
  <si>
    <t xml:space="preserve">欧阳小春</t>
  </si>
  <si>
    <t xml:space="preserve">430421198102027440</t>
  </si>
  <si>
    <t xml:space="preserve">4304080021006295</t>
  </si>
  <si>
    <t xml:space="preserve">6230901818121770434</t>
  </si>
  <si>
    <t xml:space="preserve">蔡元华</t>
  </si>
  <si>
    <t xml:space="preserve">430421197701307669</t>
  </si>
  <si>
    <t xml:space="preserve">4304080021006442</t>
  </si>
  <si>
    <t xml:space="preserve">6230901818104425956</t>
  </si>
  <si>
    <t xml:space="preserve">赵顺龙</t>
  </si>
  <si>
    <t xml:space="preserve">430402196209113578</t>
  </si>
  <si>
    <t xml:space="preserve">4304080017000246</t>
  </si>
  <si>
    <t xml:space="preserve">6230901818089834768</t>
  </si>
  <si>
    <t xml:space="preserve">戴红</t>
  </si>
  <si>
    <t xml:space="preserve">430404197806302024</t>
  </si>
  <si>
    <t xml:space="preserve">4304080020001336</t>
  </si>
  <si>
    <t xml:space="preserve">6230901818121699948</t>
  </si>
  <si>
    <t xml:space="preserve">卢晓梦</t>
  </si>
  <si>
    <t xml:space="preserve">430682197606260026</t>
  </si>
  <si>
    <t xml:space="preserve">4304080020001953</t>
  </si>
  <si>
    <t xml:space="preserve">6230901818121684346</t>
  </si>
  <si>
    <t xml:space="preserve">刘亚莉</t>
  </si>
  <si>
    <t xml:space="preserve">430422198004033763</t>
  </si>
  <si>
    <t xml:space="preserve">4304080020001952</t>
  </si>
  <si>
    <t xml:space="preserve">6230901818121684338</t>
  </si>
  <si>
    <t xml:space="preserve">欧阳世军</t>
  </si>
  <si>
    <t xml:space="preserve">43040419720120101X</t>
  </si>
  <si>
    <t xml:space="preserve">4304080017000157</t>
  </si>
  <si>
    <t xml:space="preserve">6230901818104346640</t>
  </si>
  <si>
    <t xml:space="preserve">罗娟</t>
  </si>
  <si>
    <t xml:space="preserve">43040419710529114X</t>
  </si>
  <si>
    <t xml:space="preserve">4304080020001485</t>
  </si>
  <si>
    <t xml:space="preserve">6230901818121684353</t>
  </si>
  <si>
    <t xml:space="preserve">易毅</t>
  </si>
  <si>
    <t xml:space="preserve">430404198003301022</t>
  </si>
  <si>
    <t xml:space="preserve">4304080020001830</t>
  </si>
  <si>
    <t xml:space="preserve">6230901818089988994</t>
  </si>
  <si>
    <t xml:space="preserve">徐华英</t>
  </si>
  <si>
    <t xml:space="preserve">43282819740518472X</t>
  </si>
  <si>
    <t xml:space="preserve">4304080020001835</t>
  </si>
  <si>
    <t xml:space="preserve">6221690204041186353</t>
  </si>
  <si>
    <t xml:space="preserve">万孝芝</t>
  </si>
  <si>
    <t xml:space="preserve">430411197203203522</t>
  </si>
  <si>
    <t xml:space="preserve">4304080021007610</t>
  </si>
  <si>
    <t xml:space="preserve">6230901818136430925</t>
  </si>
  <si>
    <t xml:space="preserve">肖茂翠</t>
  </si>
  <si>
    <t xml:space="preserve">430422196903277324</t>
  </si>
  <si>
    <t xml:space="preserve">4304080020001833</t>
  </si>
  <si>
    <t xml:space="preserve">6230901818121684239</t>
  </si>
  <si>
    <t xml:space="preserve">黄文芝</t>
  </si>
  <si>
    <t xml:space="preserve">430403197205042021</t>
  </si>
  <si>
    <t xml:space="preserve">4304080016000702</t>
  </si>
  <si>
    <t xml:space="preserve">6215392004020002073</t>
  </si>
  <si>
    <t xml:space="preserve">李三莲</t>
  </si>
  <si>
    <t xml:space="preserve">430421198003132560</t>
  </si>
  <si>
    <t xml:space="preserve">4304080021005710</t>
  </si>
  <si>
    <t xml:space="preserve">6230901818121770061</t>
  </si>
  <si>
    <t xml:space="preserve">扈军华</t>
  </si>
  <si>
    <t xml:space="preserve">430521197808166646</t>
  </si>
  <si>
    <t xml:space="preserve">4304080021005711</t>
  </si>
  <si>
    <t xml:space="preserve">6230901818121752978</t>
  </si>
  <si>
    <t xml:space="preserve">杨柳</t>
  </si>
  <si>
    <t xml:space="preserve">43262219740202836X</t>
  </si>
  <si>
    <t xml:space="preserve">4304080020001829</t>
  </si>
  <si>
    <t xml:space="preserve">6230901818128177138</t>
  </si>
  <si>
    <t xml:space="preserve">秦中奕</t>
  </si>
  <si>
    <t xml:space="preserve">430404197909040020</t>
  </si>
  <si>
    <t xml:space="preserve">4304080021001874</t>
  </si>
  <si>
    <t xml:space="preserve">6230901818121683942</t>
  </si>
  <si>
    <t xml:space="preserve">黄文英</t>
  </si>
  <si>
    <t xml:space="preserve">432930197701225167</t>
  </si>
  <si>
    <t xml:space="preserve">4304080020001869</t>
  </si>
  <si>
    <t xml:space="preserve">6230901818121684247</t>
  </si>
  <si>
    <t xml:space="preserve">罗淑芳</t>
  </si>
  <si>
    <t xml:space="preserve">422421197301186124</t>
  </si>
  <si>
    <t xml:space="preserve">4304080021003304</t>
  </si>
  <si>
    <t xml:space="preserve">6230901818121931333</t>
  </si>
  <si>
    <t xml:space="preserve">王宣英</t>
  </si>
  <si>
    <t xml:space="preserve">430422196708043928</t>
  </si>
  <si>
    <t xml:space="preserve">4304080021006680</t>
  </si>
  <si>
    <t xml:space="preserve">6230901818121815882</t>
  </si>
  <si>
    <t xml:space="preserve">陈芙容</t>
  </si>
  <si>
    <t xml:space="preserve">430425197705230027</t>
  </si>
  <si>
    <t xml:space="preserve">4304080020003436</t>
  </si>
  <si>
    <t xml:space="preserve">6230901804010527416</t>
  </si>
  <si>
    <t xml:space="preserve">周成香</t>
  </si>
  <si>
    <t xml:space="preserve">430903197310286623</t>
  </si>
  <si>
    <t xml:space="preserve">4304080020001866</t>
  </si>
  <si>
    <t xml:space="preserve">6230901818121684361</t>
  </si>
  <si>
    <t xml:space="preserve">周利华</t>
  </si>
  <si>
    <t xml:space="preserve">430421198107137569</t>
  </si>
  <si>
    <t xml:space="preserve">4304080021006865</t>
  </si>
  <si>
    <t xml:space="preserve">6230901818131769830</t>
  </si>
  <si>
    <t xml:space="preserve">赵细银</t>
  </si>
  <si>
    <t xml:space="preserve">430421197409248649</t>
  </si>
  <si>
    <t xml:space="preserve">4304080021006864</t>
  </si>
  <si>
    <t xml:space="preserve">6230901818131769848</t>
  </si>
  <si>
    <t xml:space="preserve">胡继姣</t>
  </si>
  <si>
    <t xml:space="preserve">430404197105140528</t>
  </si>
  <si>
    <t xml:space="preserve">4304080021006649</t>
  </si>
  <si>
    <t xml:space="preserve">6230901818121794111</t>
  </si>
  <si>
    <t xml:space="preserve">刘利平</t>
  </si>
  <si>
    <t xml:space="preserve">430404197309031171</t>
  </si>
  <si>
    <t xml:space="preserve">4304080018000588</t>
  </si>
  <si>
    <t xml:space="preserve">6230901818041921968</t>
  </si>
  <si>
    <t xml:space="preserve">赵毅</t>
  </si>
  <si>
    <t xml:space="preserve">430404196303191057</t>
  </si>
  <si>
    <t xml:space="preserve">4304080018000726</t>
  </si>
  <si>
    <t xml:space="preserve">6230901818089728135</t>
  </si>
  <si>
    <t xml:space="preserve">刘春花</t>
  </si>
  <si>
    <t xml:space="preserve">430422198002250043</t>
  </si>
  <si>
    <t xml:space="preserve">4304080022000478</t>
  </si>
  <si>
    <t xml:space="preserve">6230901818089872701</t>
  </si>
  <si>
    <t xml:space="preserve">雷衡美</t>
  </si>
  <si>
    <t xml:space="preserve">430426197505138580</t>
  </si>
  <si>
    <t xml:space="preserve">4304080020001377</t>
  </si>
  <si>
    <t xml:space="preserve">6230901818121691085</t>
  </si>
  <si>
    <t xml:space="preserve">廖年春</t>
  </si>
  <si>
    <t xml:space="preserve">430422197012309673</t>
  </si>
  <si>
    <t xml:space="preserve">4304080019000915</t>
  </si>
  <si>
    <t xml:space="preserve">81011150169373337</t>
  </si>
  <si>
    <t xml:space="preserve">唐祝寿</t>
  </si>
  <si>
    <t xml:space="preserve">430421196805136919</t>
  </si>
  <si>
    <t xml:space="preserve">4304080020006181</t>
  </si>
  <si>
    <t xml:space="preserve">6215392018016508687</t>
  </si>
  <si>
    <t xml:space="preserve">唐存秀</t>
  </si>
  <si>
    <t xml:space="preserve">430411197606133522</t>
  </si>
  <si>
    <t xml:space="preserve">4304080021006547</t>
  </si>
  <si>
    <t xml:space="preserve">6230901818145544385</t>
  </si>
  <si>
    <t xml:space="preserve">全宏美</t>
  </si>
  <si>
    <t xml:space="preserve">430422196801012122</t>
  </si>
  <si>
    <t xml:space="preserve">4304080021007570</t>
  </si>
  <si>
    <t xml:space="preserve">6230901818089773966</t>
  </si>
  <si>
    <t xml:space="preserve">万孝燕</t>
  </si>
  <si>
    <t xml:space="preserve">430411196905163524</t>
  </si>
  <si>
    <t xml:space="preserve">4304080022000200</t>
  </si>
  <si>
    <t xml:space="preserve">6230901818145488542</t>
  </si>
  <si>
    <t xml:space="preserve">欧盛秀</t>
  </si>
  <si>
    <t xml:space="preserve">430421196808080121</t>
  </si>
  <si>
    <t xml:space="preserve">4304080021006664</t>
  </si>
  <si>
    <t xml:space="preserve">6230901804010537837</t>
  </si>
  <si>
    <t xml:space="preserve">刘梅香</t>
  </si>
  <si>
    <t xml:space="preserve">430421197512030381</t>
  </si>
  <si>
    <t xml:space="preserve">4304080020000528</t>
  </si>
  <si>
    <t xml:space="preserve">6230901818104182482</t>
  </si>
  <si>
    <t xml:space="preserve">范相桥</t>
  </si>
  <si>
    <t xml:space="preserve">430422197011111219</t>
  </si>
  <si>
    <t xml:space="preserve">4304080019000128</t>
  </si>
  <si>
    <t xml:space="preserve">6230901818089851705</t>
  </si>
  <si>
    <t xml:space="preserve">李文惠</t>
  </si>
  <si>
    <t xml:space="preserve">430411197906010524</t>
  </si>
  <si>
    <t xml:space="preserve">4304080013000302</t>
  </si>
  <si>
    <t xml:space="preserve">6230901818089872248</t>
  </si>
  <si>
    <t xml:space="preserve">匡叶英</t>
  </si>
  <si>
    <t xml:space="preserve">430426196910228884</t>
  </si>
  <si>
    <t xml:space="preserve">4304260019000335</t>
  </si>
  <si>
    <t xml:space="preserve">6230901818104228350</t>
  </si>
  <si>
    <t xml:space="preserve">刘燕玲</t>
  </si>
  <si>
    <t xml:space="preserve">430421198010264983</t>
  </si>
  <si>
    <t xml:space="preserve">4304080021003424</t>
  </si>
  <si>
    <t xml:space="preserve">6230901818121713814</t>
  </si>
  <si>
    <t xml:space="preserve">王美华</t>
  </si>
  <si>
    <t xml:space="preserve">43040419770401112X</t>
  </si>
  <si>
    <t xml:space="preserve">4304080020001998</t>
  </si>
  <si>
    <t xml:space="preserve">6230901818121852240</t>
  </si>
  <si>
    <t xml:space="preserve">李娟娟</t>
  </si>
  <si>
    <t xml:space="preserve">430425197909040620</t>
  </si>
  <si>
    <t xml:space="preserve">4304080021006315</t>
  </si>
  <si>
    <t xml:space="preserve">6230901818121795241</t>
  </si>
  <si>
    <t xml:space="preserve">刘运强</t>
  </si>
  <si>
    <t xml:space="preserve">430421197011018712</t>
  </si>
  <si>
    <t xml:space="preserve">4304080019000007</t>
  </si>
  <si>
    <t xml:space="preserve">祥云社区</t>
  </si>
  <si>
    <t xml:space="preserve">6230901818104422748</t>
  </si>
  <si>
    <t xml:space="preserve">曾桂林</t>
  </si>
  <si>
    <t xml:space="preserve">43042619730317812X</t>
  </si>
  <si>
    <t xml:space="preserve">4304080021007197</t>
  </si>
  <si>
    <t xml:space="preserve">6230901818145513430</t>
  </si>
  <si>
    <t xml:space="preserve">王平</t>
  </si>
  <si>
    <t xml:space="preserve">430426198010112121</t>
  </si>
  <si>
    <t xml:space="preserve">4304080020001070</t>
  </si>
  <si>
    <t xml:space="preserve">6230901804010797217</t>
  </si>
  <si>
    <t xml:space="preserve">尹佳杨</t>
  </si>
  <si>
    <t xml:space="preserve">430403197408121520</t>
  </si>
  <si>
    <t xml:space="preserve">4304080018000360</t>
  </si>
  <si>
    <t xml:space="preserve">6230901804010630855</t>
  </si>
  <si>
    <t xml:space="preserve">刘秋宏</t>
  </si>
  <si>
    <t xml:space="preserve">430421198008171964</t>
  </si>
  <si>
    <t xml:space="preserve">4304080022000118</t>
  </si>
  <si>
    <t xml:space="preserve">6215392018006971416</t>
  </si>
  <si>
    <t xml:space="preserve">刘见辉</t>
  </si>
  <si>
    <t xml:space="preserve">430421197810177883</t>
  </si>
  <si>
    <t xml:space="preserve">4304080022000022</t>
  </si>
  <si>
    <t xml:space="preserve">6230901818145534881</t>
  </si>
  <si>
    <t xml:space="preserve">张淑珍</t>
  </si>
  <si>
    <t xml:space="preserve">43041119780322102X</t>
  </si>
  <si>
    <t xml:space="preserve">4304080021007215</t>
  </si>
  <si>
    <t xml:space="preserve">6230901818145481828</t>
  </si>
  <si>
    <t xml:space="preserve">陈翠英</t>
  </si>
  <si>
    <t xml:space="preserve">430422197111014627</t>
  </si>
  <si>
    <t xml:space="preserve">4304080020002002</t>
  </si>
  <si>
    <t xml:space="preserve">6230901818104366994</t>
  </si>
  <si>
    <t xml:space="preserve">袁艳</t>
  </si>
  <si>
    <t xml:space="preserve">430425196905070385</t>
  </si>
  <si>
    <t xml:space="preserve">4304080020001177</t>
  </si>
  <si>
    <t xml:space="preserve">6230901818104235611</t>
  </si>
  <si>
    <t xml:space="preserve">李明子</t>
  </si>
  <si>
    <t xml:space="preserve">430426199808287267</t>
  </si>
  <si>
    <t xml:space="preserve">101401202105000230</t>
  </si>
  <si>
    <t xml:space="preserve">高校毕业生</t>
  </si>
  <si>
    <t xml:space="preserve">6230901818121957775</t>
  </si>
  <si>
    <t xml:space="preserve">沈秋芳</t>
  </si>
  <si>
    <t xml:space="preserve">43041119790814004X</t>
  </si>
  <si>
    <t xml:space="preserve">4304080018000766</t>
  </si>
  <si>
    <t xml:space="preserve">6230901818090166259</t>
  </si>
  <si>
    <t xml:space="preserve">唐玉娥</t>
  </si>
  <si>
    <t xml:space="preserve">430422197703093568</t>
  </si>
  <si>
    <t xml:space="preserve">430408022002398</t>
  </si>
  <si>
    <t xml:space="preserve">6230901818145489094</t>
  </si>
  <si>
    <t xml:space="preserve">赵子英</t>
  </si>
  <si>
    <t xml:space="preserve">430723198008063823</t>
  </si>
  <si>
    <t xml:space="preserve">4304080021000147</t>
  </si>
  <si>
    <t xml:space="preserve">6230901818121683660</t>
  </si>
  <si>
    <t xml:space="preserve">江跃辉</t>
  </si>
  <si>
    <t xml:space="preserve">430402196403051518</t>
  </si>
  <si>
    <t xml:space="preserve">4304080021005969</t>
  </si>
  <si>
    <t xml:space="preserve">6230901804080923909</t>
  </si>
  <si>
    <t xml:space="preserve">谭红英</t>
  </si>
  <si>
    <t xml:space="preserve">430225198003190028</t>
  </si>
  <si>
    <t xml:space="preserve">4304080020003243</t>
  </si>
  <si>
    <t xml:space="preserve">6230901818121684874</t>
  </si>
  <si>
    <t xml:space="preserve">常燕华</t>
  </si>
  <si>
    <t xml:space="preserve">430421198007124349</t>
  </si>
  <si>
    <t xml:space="preserve">4304080021000485</t>
  </si>
  <si>
    <t xml:space="preserve">6230901818089914388</t>
  </si>
  <si>
    <t xml:space="preserve">杨美爱</t>
  </si>
  <si>
    <t xml:space="preserve">433001198202245424</t>
  </si>
  <si>
    <t xml:space="preserve">4304080020001040</t>
  </si>
  <si>
    <t xml:space="preserve">6230901818145513497</t>
  </si>
  <si>
    <t xml:space="preserve">揭罕彦</t>
  </si>
  <si>
    <t xml:space="preserve">362203197912291222</t>
  </si>
  <si>
    <t xml:space="preserve">4304080020003230</t>
  </si>
  <si>
    <t xml:space="preserve">6230901818121708863</t>
  </si>
  <si>
    <t xml:space="preserve">尹明华</t>
  </si>
  <si>
    <t xml:space="preserve">430404197411221019</t>
  </si>
  <si>
    <t xml:space="preserve">4304080019000499</t>
  </si>
  <si>
    <t xml:space="preserve">6230901818104261856</t>
  </si>
  <si>
    <t xml:space="preserve">黄江</t>
  </si>
  <si>
    <t xml:space="preserve">430426197202111962</t>
  </si>
  <si>
    <t xml:space="preserve">4304080021002753</t>
  </si>
  <si>
    <t xml:space="preserve">6230901818121959334</t>
  </si>
  <si>
    <t xml:space="preserve">丁海燕</t>
  </si>
  <si>
    <t xml:space="preserve">430424197708017022</t>
  </si>
  <si>
    <t xml:space="preserve">4304080021007571</t>
  </si>
  <si>
    <t xml:space="preserve">6230901818145505584</t>
  </si>
  <si>
    <t xml:space="preserve">彭金华</t>
  </si>
  <si>
    <t xml:space="preserve">430421197304238508</t>
  </si>
  <si>
    <t xml:space="preserve">4304080019000057</t>
  </si>
  <si>
    <t xml:space="preserve">6230901818042074866</t>
  </si>
  <si>
    <t xml:space="preserve">葛林芝</t>
  </si>
  <si>
    <t xml:space="preserve">430421197407200123</t>
  </si>
  <si>
    <t xml:space="preserve">4304080020000234</t>
  </si>
  <si>
    <t xml:space="preserve">6230901818090063886</t>
  </si>
  <si>
    <t xml:space="preserve">刘 君</t>
  </si>
  <si>
    <t xml:space="preserve">430405197205280022</t>
  </si>
  <si>
    <t xml:space="preserve">4304080021006285</t>
  </si>
  <si>
    <t xml:space="preserve">6230901804040313001</t>
  </si>
  <si>
    <t xml:space="preserve">朱美娥</t>
  </si>
  <si>
    <t xml:space="preserve">430421197202280027</t>
  </si>
  <si>
    <t xml:space="preserve">4304080020001332</t>
  </si>
  <si>
    <t xml:space="preserve">6230901818121852471</t>
  </si>
  <si>
    <t xml:space="preserve">匡冬云</t>
  </si>
  <si>
    <t xml:space="preserve">432930197409178324</t>
  </si>
  <si>
    <t xml:space="preserve">4304080020001201</t>
  </si>
  <si>
    <t xml:space="preserve">6230901818104423373</t>
  </si>
  <si>
    <t xml:space="preserve">许 莉</t>
  </si>
  <si>
    <t xml:space="preserve">430404196806071524</t>
  </si>
  <si>
    <t xml:space="preserve">4304080020000045</t>
  </si>
  <si>
    <t xml:space="preserve">6230901818090058522</t>
  </si>
  <si>
    <t xml:space="preserve">王丹</t>
  </si>
  <si>
    <t xml:space="preserve">430403197808312043</t>
  </si>
  <si>
    <t xml:space="preserve">4304080015003132</t>
  </si>
  <si>
    <t xml:space="preserve">6230901818041735996</t>
  </si>
  <si>
    <t xml:space="preserve">邹 楚</t>
  </si>
  <si>
    <t xml:space="preserve">430421197210256422</t>
  </si>
  <si>
    <t xml:space="preserve">4304080018000345</t>
  </si>
  <si>
    <t xml:space="preserve">6230901818041776693</t>
  </si>
  <si>
    <t xml:space="preserve">刘利英</t>
  </si>
  <si>
    <t xml:space="preserve">430421197203084722</t>
  </si>
  <si>
    <t xml:space="preserve">4304080018000346</t>
  </si>
  <si>
    <t xml:space="preserve">6230901818041776685</t>
  </si>
  <si>
    <t xml:space="preserve">陈 琴</t>
  </si>
  <si>
    <t xml:space="preserve">430482197906119429</t>
  </si>
  <si>
    <t xml:space="preserve">4304080021005636</t>
  </si>
  <si>
    <t xml:space="preserve">6230901818121740478</t>
  </si>
  <si>
    <t xml:space="preserve">戴永利</t>
  </si>
  <si>
    <t xml:space="preserve">430421197712280027</t>
  </si>
  <si>
    <t xml:space="preserve">4304080020002008</t>
  </si>
  <si>
    <t xml:space="preserve">6230901818041955248</t>
  </si>
  <si>
    <t xml:space="preserve">刘太庆</t>
  </si>
  <si>
    <t xml:space="preserve">433001197108130159</t>
  </si>
  <si>
    <t xml:space="preserve">4304080018000376</t>
  </si>
  <si>
    <t xml:space="preserve">6230901818121912945</t>
  </si>
  <si>
    <t xml:space="preserve">刘增利</t>
  </si>
  <si>
    <t xml:space="preserve">433001197201082120</t>
  </si>
  <si>
    <t xml:space="preserve">4304080020003311</t>
  </si>
  <si>
    <t xml:space="preserve">6230901818121723524</t>
  </si>
  <si>
    <t xml:space="preserve">赵伟志</t>
  </si>
  <si>
    <t xml:space="preserve">430422197510190011</t>
  </si>
  <si>
    <t xml:space="preserve">4304080016000308</t>
  </si>
  <si>
    <t xml:space="preserve">6230901804010740365</t>
  </si>
  <si>
    <t xml:space="preserve">姚孝华</t>
  </si>
  <si>
    <t xml:space="preserve">430402197410252523</t>
  </si>
  <si>
    <t xml:space="preserve">4304080020000470</t>
  </si>
  <si>
    <t xml:space="preserve">6230901818121708541</t>
  </si>
  <si>
    <t xml:space="preserve">彭丽萍</t>
  </si>
  <si>
    <t xml:space="preserve">430422196701250027</t>
  </si>
  <si>
    <t xml:space="preserve">4304080020006042</t>
  </si>
  <si>
    <t xml:space="preserve">202201-202201</t>
  </si>
  <si>
    <t xml:space="preserve">6230901818121708574</t>
  </si>
  <si>
    <t xml:space="preserve">粟德治</t>
  </si>
  <si>
    <t xml:space="preserve">430402197710092525</t>
  </si>
  <si>
    <t xml:space="preserve">4304080020000247</t>
  </si>
  <si>
    <t xml:space="preserve">6230901818089997482</t>
  </si>
  <si>
    <t xml:space="preserve">谭淑君</t>
  </si>
  <si>
    <t xml:space="preserve">430602197405022521</t>
  </si>
  <si>
    <t xml:space="preserve">4304080020020001803</t>
  </si>
  <si>
    <t xml:space="preserve">6230901818104422516</t>
  </si>
  <si>
    <t xml:space="preserve">刘建华</t>
  </si>
  <si>
    <t xml:space="preserve">430421197310112549</t>
  </si>
  <si>
    <t xml:space="preserve">4304080021003571</t>
  </si>
  <si>
    <t xml:space="preserve">6230901818121733382</t>
  </si>
  <si>
    <t xml:space="preserve">刘艳丽</t>
  </si>
  <si>
    <t xml:space="preserve">430404197511081527</t>
  </si>
  <si>
    <t xml:space="preserve">4304070016001118</t>
  </si>
  <si>
    <t xml:space="preserve">6230901818121708558</t>
  </si>
  <si>
    <t xml:space="preserve">林小明</t>
  </si>
  <si>
    <t xml:space="preserve">430403197011271010</t>
  </si>
  <si>
    <t xml:space="preserve">4304080021003123</t>
  </si>
  <si>
    <t xml:space="preserve">6230901818121706321</t>
  </si>
  <si>
    <t xml:space="preserve">胡宁</t>
  </si>
  <si>
    <t xml:space="preserve">430403197404080522</t>
  </si>
  <si>
    <t xml:space="preserve">4304080020000678</t>
  </si>
  <si>
    <t xml:space="preserve">曙光社区</t>
  </si>
  <si>
    <t xml:space="preserve">6230901818121708871</t>
  </si>
  <si>
    <t xml:space="preserve">李启才</t>
  </si>
  <si>
    <t xml:space="preserve">430422196506120016</t>
  </si>
  <si>
    <t xml:space="preserve">4304220014000132</t>
  </si>
  <si>
    <t xml:space="preserve">二塘服务站</t>
  </si>
  <si>
    <t xml:space="preserve">6230901818131017487</t>
  </si>
  <si>
    <t xml:space="preserve">刘春莲</t>
  </si>
  <si>
    <t xml:space="preserve">430402197204283521</t>
  </si>
  <si>
    <t xml:space="preserve">4304060017000294</t>
  </si>
  <si>
    <t xml:space="preserve">祥瑞社区</t>
  </si>
  <si>
    <t xml:space="preserve">6230901004011324398</t>
  </si>
  <si>
    <t xml:space="preserve">张纯</t>
  </si>
  <si>
    <t xml:space="preserve">430404197110142026</t>
  </si>
  <si>
    <t xml:space="preserve">4304080018000119</t>
  </si>
  <si>
    <t xml:space="preserve">6230901818041847106</t>
  </si>
  <si>
    <t xml:space="preserve">万孝新</t>
  </si>
  <si>
    <t xml:space="preserve">430411196307293513</t>
  </si>
  <si>
    <t xml:space="preserve">4304080021007009</t>
  </si>
  <si>
    <t xml:space="preserve">6230901818121847315</t>
  </si>
  <si>
    <t xml:space="preserve">吕高田</t>
  </si>
  <si>
    <t xml:space="preserve">430404196310081518</t>
  </si>
  <si>
    <t xml:space="preserve">4304080019000231</t>
  </si>
  <si>
    <t xml:space="preserve">6230901818090032741</t>
  </si>
  <si>
    <t xml:space="preserve">尹丽萍</t>
  </si>
  <si>
    <t xml:space="preserve">430425197612240242</t>
  </si>
  <si>
    <t xml:space="preserve">4304080012002085</t>
  </si>
  <si>
    <t xml:space="preserve">6230901818041968340</t>
  </si>
  <si>
    <t xml:space="preserve">刘永红</t>
  </si>
  <si>
    <t xml:space="preserve">430403196605292017</t>
  </si>
  <si>
    <t xml:space="preserve">4304080017000722</t>
  </si>
  <si>
    <t xml:space="preserve">彭莉</t>
  </si>
  <si>
    <t xml:space="preserve">43042219980903176X</t>
  </si>
  <si>
    <t xml:space="preserve">105481202005000517</t>
  </si>
  <si>
    <t xml:space="preserve">6230901804100821752</t>
  </si>
  <si>
    <t xml:space="preserve">费小珍</t>
  </si>
  <si>
    <t xml:space="preserve">432902197506255760</t>
  </si>
  <si>
    <t xml:space="preserve">4304080021002014</t>
  </si>
  <si>
    <t xml:space="preserve">6230901818145539609</t>
  </si>
  <si>
    <r>
      <rPr>
        <sz val="10"/>
        <color rgb="FF000000"/>
        <rFont val="Noto Sans"/>
        <family val="2"/>
      </rPr>
      <t xml:space="preserve">     单位负责人：唐菱                              填表人：李青山                          填表时间：</t>
    </r>
    <r>
      <rPr>
        <sz val="10"/>
        <color rgb="FF000000"/>
        <rFont val="宋体"/>
        <family val="0"/>
        <charset val="134"/>
      </rPr>
      <t xml:space="preserve">2022.12.19</t>
    </r>
  </si>
  <si>
    <t xml:space="preserve">湖南省军退人员享受社会保险补贴申报花名册</t>
  </si>
  <si>
    <t xml:space="preserve">户口性质</t>
  </si>
  <si>
    <t xml:space="preserve">家庭人口</t>
  </si>
  <si>
    <t xml:space="preserve">补贴类型</t>
  </si>
  <si>
    <t xml:space="preserve">账号</t>
  </si>
  <si>
    <t xml:space="preserve">改制协议书是否原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22.240.173.92:7001/hnpes/flexibleempsub/communityentry!openCommunityentryListUI.action" TargetMode="External"/><Relationship Id="rId2" Type="http://schemas.openxmlformats.org/officeDocument/2006/relationships/hyperlink" Target="http://222.240.173.92:7001/hnpes/flexibleempsub/communityentry!openCommunityentryListUI.action" TargetMode="External"/><Relationship Id="rId3" Type="http://schemas.openxmlformats.org/officeDocument/2006/relationships/hyperlink" Target="http://222.240.173.92:7001/hnpes/flexibleempsub/communityentry!openCommunityentryListUI.action" TargetMode="External"/><Relationship Id="rId4" Type="http://schemas.openxmlformats.org/officeDocument/2006/relationships/hyperlink" Target="http://222.240.173.92:7001/hnpes/flexibleempsub/communityentry!openCommunityentryListUI.action" TargetMode="External"/><Relationship Id="rId5" Type="http://schemas.openxmlformats.org/officeDocument/2006/relationships/hyperlink" Target="http://222.240.173.92:7001/hnpes/flexibleempsub/communityentry!openCommunityentryListUI.action" TargetMode="External"/><Relationship Id="rId6" Type="http://schemas.openxmlformats.org/officeDocument/2006/relationships/hyperlink" Target="http://222.240.173.92:7001/hnpes/flexibleempsub/communityentry!openCommunityentryListUI.action" TargetMode="External"/><Relationship Id="rId7" Type="http://schemas.openxmlformats.org/officeDocument/2006/relationships/hyperlink" Target="http://222.240.173.92:7001/hnpes/flexibleempsub/communityentry!openCommunityentryListUI.action" TargetMode="External"/><Relationship Id="rId8" Type="http://schemas.openxmlformats.org/officeDocument/2006/relationships/hyperlink" Target="http://222.240.173.92:7001/hnpes/flexibleempsub/communityentry!openCommunityentryListUI.action" TargetMode="External"/><Relationship Id="rId9" Type="http://schemas.openxmlformats.org/officeDocument/2006/relationships/hyperlink" Target="http://222.240.173.92:7001/hnpes/flexibleempsub/communityentry!openCommunityentryListUI.action" TargetMode="External"/><Relationship Id="rId10" Type="http://schemas.openxmlformats.org/officeDocument/2006/relationships/hyperlink" Target="http://222.240.173.92:7001/hnpes/flexibleempsub/communityentry!openCommunityentryListUI.action" TargetMode="External"/><Relationship Id="rId11" Type="http://schemas.openxmlformats.org/officeDocument/2006/relationships/hyperlink" Target="http://222.240.173.92:7001/hnpes/flexibleempsub/communityentry!openCommunityentryListUI.action" TargetMode="External"/><Relationship Id="rId12" Type="http://schemas.openxmlformats.org/officeDocument/2006/relationships/hyperlink" Target="http://222.240.173.92:7001/hnpes/flexibleempsub/communityentry!openCommunityentryListUI.action" TargetMode="External"/><Relationship Id="rId13" Type="http://schemas.openxmlformats.org/officeDocument/2006/relationships/hyperlink" Target="http://222.240.173.92:7001/hnpes/flexibleempsub/communityentry!openCommunityentryListUI.action" TargetMode="External"/><Relationship Id="rId14" Type="http://schemas.openxmlformats.org/officeDocument/2006/relationships/hyperlink" Target="http://222.240.173.92:7001/hnpes/flexibleempsub/communityentry!openCommunityentryListUI.a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7.24"/>
    <col collapsed="false" customWidth="true" hidden="false" outlineLevel="0" max="3" min="3" style="0" width="4.12"/>
    <col collapsed="false" customWidth="true" hidden="tru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9.75"/>
    <col collapsed="false" customWidth="true" hidden="false" outlineLevel="0" max="7" min="7" style="0" width="4.37"/>
    <col collapsed="false" customWidth="true" hidden="false" outlineLevel="0" max="8" min="8" style="0" width="7.74"/>
    <col collapsed="false" customWidth="true" hidden="false" outlineLevel="0" max="9" min="9" style="0" width="11.24"/>
    <col collapsed="false" customWidth="true" hidden="false" outlineLevel="0" max="10" min="10" style="0" width="7.12"/>
    <col collapsed="false" customWidth="true" hidden="false" outlineLevel="0" max="11" min="11" style="0" width="9.62"/>
    <col collapsed="false" customWidth="true" hidden="false" outlineLevel="0" max="12" min="12" style="0" width="10.12"/>
    <col collapsed="false" customWidth="true" hidden="false" outlineLevel="0" max="13" min="13" style="0" width="8.74"/>
    <col collapsed="false" customWidth="true" hidden="true" outlineLevel="0" max="14" min="14" style="0" width="14.12"/>
    <col collapsed="false" customWidth="true" hidden="false" outlineLevel="0" max="15" min="15" style="0" width="12.62"/>
    <col collapsed="false" customWidth="true" hidden="false" outlineLevel="0" max="16" min="16" style="0" width="5.11"/>
    <col collapsed="false" customWidth="true" hidden="false" outlineLevel="0" max="17" min="17" style="0" width="10.37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6" t="s">
        <v>11</v>
      </c>
      <c r="L3" s="6"/>
      <c r="M3" s="6"/>
      <c r="N3" s="4" t="s">
        <v>12</v>
      </c>
      <c r="O3" s="4" t="s">
        <v>12</v>
      </c>
      <c r="P3" s="5" t="s">
        <v>13</v>
      </c>
      <c r="Q3" s="7" t="s">
        <v>14</v>
      </c>
    </row>
    <row r="4" customFormat="false" ht="54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4"/>
      <c r="J4" s="4"/>
      <c r="K4" s="4" t="s">
        <v>15</v>
      </c>
      <c r="L4" s="4" t="s">
        <v>16</v>
      </c>
      <c r="M4" s="6" t="s">
        <v>17</v>
      </c>
      <c r="N4" s="4"/>
      <c r="O4" s="4"/>
      <c r="P4" s="5"/>
      <c r="Q4" s="7"/>
    </row>
    <row r="5" s="1" customFormat="true" ht="30" hidden="false" customHeight="true" outlineLevel="0" collapsed="false">
      <c r="A5" s="4" t="n">
        <v>1</v>
      </c>
      <c r="B5" s="4" t="s">
        <v>18</v>
      </c>
      <c r="C5" s="4" t="s">
        <v>19</v>
      </c>
      <c r="D5" s="8" t="s">
        <v>20</v>
      </c>
      <c r="E5" s="4" t="str">
        <f aca="false">REPLACE(D5,4,10,"**********")</f>
        <v>430**********9102X</v>
      </c>
      <c r="F5" s="8" t="s">
        <v>21</v>
      </c>
      <c r="G5" s="4" t="s">
        <v>22</v>
      </c>
      <c r="H5" s="4" t="s">
        <v>23</v>
      </c>
      <c r="I5" s="4" t="s">
        <v>24</v>
      </c>
      <c r="J5" s="8" t="s">
        <v>25</v>
      </c>
      <c r="K5" s="9" t="n">
        <v>4733.52</v>
      </c>
      <c r="L5" s="9" t="n">
        <v>4733.52</v>
      </c>
      <c r="M5" s="9"/>
      <c r="N5" s="8" t="s">
        <v>26</v>
      </c>
      <c r="O5" s="4" t="str">
        <f aca="false">REPLACE(N5,4,13,"*************")</f>
        <v>623*************683</v>
      </c>
      <c r="P5" s="4" t="s">
        <v>27</v>
      </c>
      <c r="Q5" s="4"/>
    </row>
    <row r="6" s="1" customFormat="true" ht="30" hidden="false" customHeight="true" outlineLevel="0" collapsed="false">
      <c r="A6" s="4" t="n">
        <v>2</v>
      </c>
      <c r="B6" s="4" t="s">
        <v>28</v>
      </c>
      <c r="C6" s="4" t="s">
        <v>19</v>
      </c>
      <c r="D6" s="8" t="s">
        <v>29</v>
      </c>
      <c r="E6" s="4" t="str">
        <f aca="false">REPLACE(D6,4,10,"**********")</f>
        <v>230**********22329</v>
      </c>
      <c r="F6" s="8" t="s">
        <v>30</v>
      </c>
      <c r="G6" s="4" t="s">
        <v>22</v>
      </c>
      <c r="H6" s="4" t="s">
        <v>23</v>
      </c>
      <c r="I6" s="4" t="s">
        <v>31</v>
      </c>
      <c r="J6" s="8" t="s">
        <v>32</v>
      </c>
      <c r="K6" s="9" t="n">
        <v>5163.84</v>
      </c>
      <c r="L6" s="9" t="n">
        <v>5163.84</v>
      </c>
      <c r="M6" s="9"/>
      <c r="N6" s="8" t="s">
        <v>33</v>
      </c>
      <c r="O6" s="4" t="str">
        <f aca="false">REPLACE(N6,4,13,"*************")</f>
        <v>623*************166</v>
      </c>
      <c r="P6" s="4" t="s">
        <v>27</v>
      </c>
      <c r="Q6" s="4"/>
    </row>
    <row r="7" s="1" customFormat="true" ht="27.95" hidden="false" customHeight="true" outlineLevel="0" collapsed="false">
      <c r="A7" s="4" t="n">
        <v>3</v>
      </c>
      <c r="B7" s="4" t="s">
        <v>34</v>
      </c>
      <c r="C7" s="4" t="s">
        <v>19</v>
      </c>
      <c r="D7" s="8" t="s">
        <v>35</v>
      </c>
      <c r="E7" s="4" t="str">
        <f aca="false">REPLACE(D7,4,10,"**********")</f>
        <v>430**********70725</v>
      </c>
      <c r="F7" s="8" t="s">
        <v>36</v>
      </c>
      <c r="G7" s="4" t="s">
        <v>22</v>
      </c>
      <c r="H7" s="4" t="s">
        <v>23</v>
      </c>
      <c r="I7" s="4" t="s">
        <v>37</v>
      </c>
      <c r="J7" s="8" t="s">
        <v>32</v>
      </c>
      <c r="K7" s="9" t="n">
        <v>5163.84</v>
      </c>
      <c r="L7" s="9" t="n">
        <v>5163.84</v>
      </c>
      <c r="M7" s="9"/>
      <c r="N7" s="8" t="s">
        <v>38</v>
      </c>
      <c r="O7" s="4" t="str">
        <f aca="false">REPLACE(N7,4,13,"*************")</f>
        <v>810*************5</v>
      </c>
      <c r="P7" s="4" t="s">
        <v>39</v>
      </c>
      <c r="Q7" s="4"/>
    </row>
    <row r="8" s="10" customFormat="true" ht="27.95" hidden="false" customHeight="true" outlineLevel="0" collapsed="false">
      <c r="A8" s="4" t="n">
        <v>4</v>
      </c>
      <c r="B8" s="4" t="s">
        <v>40</v>
      </c>
      <c r="C8" s="4" t="s">
        <v>19</v>
      </c>
      <c r="D8" s="8" t="s">
        <v>41</v>
      </c>
      <c r="E8" s="4" t="str">
        <f aca="false">REPLACE(D8,4,10,"**********")</f>
        <v>430**********39024</v>
      </c>
      <c r="F8" s="8" t="s">
        <v>42</v>
      </c>
      <c r="G8" s="4" t="s">
        <v>22</v>
      </c>
      <c r="H8" s="4" t="s">
        <v>23</v>
      </c>
      <c r="I8" s="4" t="s">
        <v>43</v>
      </c>
      <c r="J8" s="8" t="s">
        <v>32</v>
      </c>
      <c r="K8" s="9" t="n">
        <v>5163.84</v>
      </c>
      <c r="L8" s="9" t="n">
        <v>5163.84</v>
      </c>
      <c r="M8" s="9"/>
      <c r="N8" s="8" t="s">
        <v>44</v>
      </c>
      <c r="O8" s="4" t="str">
        <f aca="false">REPLACE(N8,4,13,"*************")</f>
        <v>623*************864</v>
      </c>
      <c r="P8" s="4" t="s">
        <v>39</v>
      </c>
      <c r="Q8" s="4"/>
    </row>
    <row r="9" customFormat="false" ht="30" hidden="false" customHeight="true" outlineLevel="0" collapsed="false">
      <c r="A9" s="4" t="n">
        <v>5</v>
      </c>
      <c r="B9" s="4" t="s">
        <v>45</v>
      </c>
      <c r="C9" s="4" t="s">
        <v>46</v>
      </c>
      <c r="D9" s="8" t="s">
        <v>47</v>
      </c>
      <c r="E9" s="4" t="str">
        <f aca="false">REPLACE(D9,4,10,"**********")</f>
        <v>430**********60753</v>
      </c>
      <c r="F9" s="8" t="s">
        <v>48</v>
      </c>
      <c r="G9" s="4" t="s">
        <v>22</v>
      </c>
      <c r="H9" s="4" t="s">
        <v>23</v>
      </c>
      <c r="I9" s="4" t="s">
        <v>37</v>
      </c>
      <c r="J9" s="8" t="s">
        <v>32</v>
      </c>
      <c r="K9" s="9" t="n">
        <v>6971.16</v>
      </c>
      <c r="L9" s="9" t="n">
        <v>5163.84</v>
      </c>
      <c r="M9" s="9" t="n">
        <v>1807.32</v>
      </c>
      <c r="N9" s="8" t="s">
        <v>49</v>
      </c>
      <c r="O9" s="4" t="str">
        <f aca="false">REPLACE(N9,4,13,"*************")</f>
        <v>810*************0</v>
      </c>
      <c r="P9" s="4" t="s">
        <v>27</v>
      </c>
      <c r="Q9" s="4"/>
    </row>
    <row r="10" s="1" customFormat="true" ht="30" hidden="false" customHeight="true" outlineLevel="0" collapsed="false">
      <c r="A10" s="4" t="n">
        <v>6</v>
      </c>
      <c r="B10" s="4" t="s">
        <v>50</v>
      </c>
      <c r="C10" s="4" t="s">
        <v>19</v>
      </c>
      <c r="D10" s="8" t="s">
        <v>51</v>
      </c>
      <c r="E10" s="4" t="str">
        <f aca="false">REPLACE(D10,4,10,"**********")</f>
        <v>432**********10622</v>
      </c>
      <c r="F10" s="8" t="s">
        <v>52</v>
      </c>
      <c r="G10" s="4" t="s">
        <v>22</v>
      </c>
      <c r="H10" s="4" t="s">
        <v>23</v>
      </c>
      <c r="I10" s="4" t="s">
        <v>43</v>
      </c>
      <c r="J10" s="8" t="s">
        <v>32</v>
      </c>
      <c r="K10" s="9" t="n">
        <v>5163.84</v>
      </c>
      <c r="L10" s="9" t="n">
        <v>5163.84</v>
      </c>
      <c r="M10" s="9"/>
      <c r="N10" s="8" t="s">
        <v>53</v>
      </c>
      <c r="O10" s="4" t="str">
        <f aca="false">REPLACE(N10,4,13,"*************")</f>
        <v>623*************309</v>
      </c>
      <c r="P10" s="4" t="s">
        <v>27</v>
      </c>
      <c r="Q10" s="4"/>
    </row>
    <row r="11" customFormat="false" ht="30" hidden="false" customHeight="true" outlineLevel="0" collapsed="false">
      <c r="A11" s="4" t="n">
        <v>7</v>
      </c>
      <c r="B11" s="11" t="s">
        <v>54</v>
      </c>
      <c r="C11" s="11" t="s">
        <v>19</v>
      </c>
      <c r="D11" s="12" t="s">
        <v>55</v>
      </c>
      <c r="E11" s="4" t="str">
        <f aca="false">REPLACE(D11,4,10,"**********")</f>
        <v>430**********02023</v>
      </c>
      <c r="F11" s="12" t="s">
        <v>56</v>
      </c>
      <c r="G11" s="11" t="s">
        <v>22</v>
      </c>
      <c r="H11" s="11" t="s">
        <v>57</v>
      </c>
      <c r="I11" s="11" t="s">
        <v>58</v>
      </c>
      <c r="J11" s="12" t="s">
        <v>32</v>
      </c>
      <c r="K11" s="9" t="n">
        <v>5163.84</v>
      </c>
      <c r="L11" s="9" t="n">
        <v>5163.84</v>
      </c>
      <c r="M11" s="9"/>
      <c r="N11" s="12" t="s">
        <v>59</v>
      </c>
      <c r="O11" s="4" t="str">
        <f aca="false">REPLACE(N11,4,13,"*************")</f>
        <v>810*************9</v>
      </c>
      <c r="P11" s="11" t="s">
        <v>39</v>
      </c>
      <c r="Q11" s="13"/>
    </row>
    <row r="12" s="14" customFormat="true" ht="27.95" hidden="false" customHeight="true" outlineLevel="0" collapsed="false">
      <c r="A12" s="4" t="n">
        <v>8</v>
      </c>
      <c r="B12" s="11" t="s">
        <v>60</v>
      </c>
      <c r="C12" s="11" t="s">
        <v>19</v>
      </c>
      <c r="D12" s="12" t="s">
        <v>61</v>
      </c>
      <c r="E12" s="4" t="str">
        <f aca="false">REPLACE(D12,4,10,"**********")</f>
        <v>430**********70547</v>
      </c>
      <c r="F12" s="12" t="s">
        <v>62</v>
      </c>
      <c r="G12" s="11" t="s">
        <v>22</v>
      </c>
      <c r="H12" s="11" t="s">
        <v>57</v>
      </c>
      <c r="I12" s="11" t="s">
        <v>58</v>
      </c>
      <c r="J12" s="12" t="s">
        <v>32</v>
      </c>
      <c r="K12" s="9" t="n">
        <v>5163.84</v>
      </c>
      <c r="L12" s="9" t="n">
        <v>5163.84</v>
      </c>
      <c r="M12" s="9"/>
      <c r="N12" s="12" t="s">
        <v>63</v>
      </c>
      <c r="O12" s="4" t="str">
        <f aca="false">REPLACE(N12,4,13,"*************")</f>
        <v>623*************040</v>
      </c>
      <c r="P12" s="11" t="s">
        <v>39</v>
      </c>
      <c r="Q12" s="4"/>
    </row>
    <row r="13" customFormat="false" ht="30" hidden="false" customHeight="true" outlineLevel="0" collapsed="false">
      <c r="A13" s="4" t="n">
        <v>9</v>
      </c>
      <c r="B13" s="11" t="s">
        <v>64</v>
      </c>
      <c r="C13" s="11" t="s">
        <v>19</v>
      </c>
      <c r="D13" s="12" t="s">
        <v>65</v>
      </c>
      <c r="E13" s="4" t="str">
        <f aca="false">REPLACE(D13,4,10,"**********")</f>
        <v>430**********40023</v>
      </c>
      <c r="F13" s="12" t="s">
        <v>66</v>
      </c>
      <c r="G13" s="11" t="s">
        <v>22</v>
      </c>
      <c r="H13" s="11" t="s">
        <v>57</v>
      </c>
      <c r="I13" s="11" t="s">
        <v>58</v>
      </c>
      <c r="J13" s="12" t="s">
        <v>32</v>
      </c>
      <c r="K13" s="9" t="n">
        <v>6971.16</v>
      </c>
      <c r="L13" s="9" t="n">
        <v>5163.84</v>
      </c>
      <c r="M13" s="9" t="n">
        <v>1807.32</v>
      </c>
      <c r="N13" s="12" t="s">
        <v>67</v>
      </c>
      <c r="O13" s="4" t="str">
        <f aca="false">REPLACE(N13,4,13,"*************")</f>
        <v>623*************462</v>
      </c>
      <c r="P13" s="11" t="s">
        <v>39</v>
      </c>
      <c r="Q13" s="13"/>
    </row>
    <row r="14" customFormat="false" ht="27.95" hidden="false" customHeight="true" outlineLevel="0" collapsed="false">
      <c r="A14" s="4" t="n">
        <v>10</v>
      </c>
      <c r="B14" s="11" t="s">
        <v>68</v>
      </c>
      <c r="C14" s="11" t="s">
        <v>19</v>
      </c>
      <c r="D14" s="12" t="s">
        <v>69</v>
      </c>
      <c r="E14" s="4" t="str">
        <f aca="false">REPLACE(D14,4,10,"**********")</f>
        <v>430**********92020</v>
      </c>
      <c r="F14" s="12" t="s">
        <v>70</v>
      </c>
      <c r="G14" s="11" t="s">
        <v>22</v>
      </c>
      <c r="H14" s="11" t="s">
        <v>57</v>
      </c>
      <c r="I14" s="11" t="s">
        <v>58</v>
      </c>
      <c r="J14" s="12" t="s">
        <v>32</v>
      </c>
      <c r="K14" s="9" t="n">
        <v>5163.84</v>
      </c>
      <c r="L14" s="9" t="n">
        <v>5163.84</v>
      </c>
      <c r="M14" s="9"/>
      <c r="N14" s="12" t="s">
        <v>71</v>
      </c>
      <c r="O14" s="4" t="str">
        <f aca="false">REPLACE(N14,4,13,"*************")</f>
        <v>810*************4</v>
      </c>
      <c r="P14" s="11" t="s">
        <v>39</v>
      </c>
      <c r="Q14" s="13"/>
    </row>
    <row r="15" customFormat="false" ht="27" hidden="false" customHeight="true" outlineLevel="0" collapsed="false">
      <c r="A15" s="4" t="n">
        <v>11</v>
      </c>
      <c r="B15" s="11" t="s">
        <v>72</v>
      </c>
      <c r="C15" s="11" t="s">
        <v>46</v>
      </c>
      <c r="D15" s="12" t="s">
        <v>73</v>
      </c>
      <c r="E15" s="4" t="str">
        <f aca="false">REPLACE(D15,4,10,"**********")</f>
        <v>430**********52019</v>
      </c>
      <c r="F15" s="12" t="s">
        <v>74</v>
      </c>
      <c r="G15" s="11" t="s">
        <v>22</v>
      </c>
      <c r="H15" s="11" t="s">
        <v>57</v>
      </c>
      <c r="I15" s="11" t="s">
        <v>58</v>
      </c>
      <c r="J15" s="12" t="s">
        <v>32</v>
      </c>
      <c r="K15" s="9" t="n">
        <v>5163.84</v>
      </c>
      <c r="L15" s="9" t="n">
        <v>5163.84</v>
      </c>
      <c r="M15" s="9"/>
      <c r="N15" s="12" t="s">
        <v>75</v>
      </c>
      <c r="O15" s="4" t="str">
        <f aca="false">REPLACE(N15,4,13,"*************")</f>
        <v>623*************133</v>
      </c>
      <c r="P15" s="11" t="s">
        <v>39</v>
      </c>
      <c r="Q15" s="13"/>
    </row>
    <row r="16" customFormat="false" ht="32.1" hidden="false" customHeight="true" outlineLevel="0" collapsed="false">
      <c r="A16" s="4" t="n">
        <v>12</v>
      </c>
      <c r="B16" s="11" t="s">
        <v>76</v>
      </c>
      <c r="C16" s="11" t="s">
        <v>46</v>
      </c>
      <c r="D16" s="12" t="s">
        <v>77</v>
      </c>
      <c r="E16" s="4" t="str">
        <f aca="false">REPLACE(D16,4,10,"**********")</f>
        <v>430**********22016</v>
      </c>
      <c r="F16" s="12" t="s">
        <v>78</v>
      </c>
      <c r="G16" s="11" t="s">
        <v>22</v>
      </c>
      <c r="H16" s="11" t="s">
        <v>57</v>
      </c>
      <c r="I16" s="11" t="s">
        <v>58</v>
      </c>
      <c r="J16" s="12" t="s">
        <v>32</v>
      </c>
      <c r="K16" s="9" t="n">
        <v>5163.84</v>
      </c>
      <c r="L16" s="9" t="n">
        <v>5163.84</v>
      </c>
      <c r="M16" s="9"/>
      <c r="N16" s="12" t="s">
        <v>79</v>
      </c>
      <c r="O16" s="4" t="str">
        <f aca="false">REPLACE(N16,4,13,"*************")</f>
        <v>623*************318</v>
      </c>
      <c r="P16" s="11" t="s">
        <v>39</v>
      </c>
      <c r="Q16" s="13"/>
    </row>
    <row r="17" customFormat="false" ht="30" hidden="false" customHeight="true" outlineLevel="0" collapsed="false">
      <c r="A17" s="4" t="n">
        <v>13</v>
      </c>
      <c r="B17" s="11" t="s">
        <v>80</v>
      </c>
      <c r="C17" s="11" t="s">
        <v>46</v>
      </c>
      <c r="D17" s="12" t="s">
        <v>81</v>
      </c>
      <c r="E17" s="4" t="str">
        <f aca="false">REPLACE(D17,4,10,"**********")</f>
        <v>430**********62033</v>
      </c>
      <c r="F17" s="12" t="s">
        <v>82</v>
      </c>
      <c r="G17" s="11" t="s">
        <v>22</v>
      </c>
      <c r="H17" s="11" t="s">
        <v>57</v>
      </c>
      <c r="I17" s="11" t="s">
        <v>58</v>
      </c>
      <c r="J17" s="12" t="s">
        <v>83</v>
      </c>
      <c r="K17" s="9" t="n">
        <v>3012.24</v>
      </c>
      <c r="L17" s="9" t="n">
        <v>3012.24</v>
      </c>
      <c r="M17" s="9"/>
      <c r="N17" s="12" t="s">
        <v>84</v>
      </c>
      <c r="O17" s="4" t="str">
        <f aca="false">REPLACE(N17,4,13,"*************")</f>
        <v>623*************362</v>
      </c>
      <c r="P17" s="11" t="s">
        <v>39</v>
      </c>
      <c r="Q17" s="13"/>
    </row>
    <row r="18" customFormat="false" ht="27" hidden="false" customHeight="true" outlineLevel="0" collapsed="false">
      <c r="A18" s="4" t="n">
        <v>14</v>
      </c>
      <c r="B18" s="11" t="s">
        <v>85</v>
      </c>
      <c r="C18" s="11" t="s">
        <v>46</v>
      </c>
      <c r="D18" s="12" t="s">
        <v>86</v>
      </c>
      <c r="E18" s="4" t="str">
        <f aca="false">REPLACE(D18,4,10,"**********")</f>
        <v>430**********82012</v>
      </c>
      <c r="F18" s="12" t="s">
        <v>87</v>
      </c>
      <c r="G18" s="11" t="s">
        <v>22</v>
      </c>
      <c r="H18" s="11" t="s">
        <v>57</v>
      </c>
      <c r="I18" s="11" t="s">
        <v>58</v>
      </c>
      <c r="J18" s="12" t="s">
        <v>32</v>
      </c>
      <c r="K18" s="9" t="n">
        <v>6971.16</v>
      </c>
      <c r="L18" s="9" t="n">
        <v>5163.84</v>
      </c>
      <c r="M18" s="9" t="n">
        <v>1807.32</v>
      </c>
      <c r="N18" s="12" t="s">
        <v>88</v>
      </c>
      <c r="O18" s="4" t="str">
        <f aca="false">REPLACE(N18,4,13,"*************")</f>
        <v>810*************6</v>
      </c>
      <c r="P18" s="11" t="s">
        <v>39</v>
      </c>
      <c r="Q18" s="13"/>
    </row>
    <row r="19" s="16" customFormat="true" ht="27.95" hidden="false" customHeight="true" outlineLevel="0" collapsed="false">
      <c r="A19" s="4" t="n">
        <v>15</v>
      </c>
      <c r="B19" s="15" t="s">
        <v>89</v>
      </c>
      <c r="C19" s="4" t="s">
        <v>19</v>
      </c>
      <c r="D19" s="8" t="s">
        <v>90</v>
      </c>
      <c r="E19" s="4" t="str">
        <f aca="false">REPLACE(D19,4,10,"**********")</f>
        <v>430**********31426</v>
      </c>
      <c r="F19" s="8" t="s">
        <v>91</v>
      </c>
      <c r="G19" s="4" t="s">
        <v>22</v>
      </c>
      <c r="H19" s="4" t="s">
        <v>57</v>
      </c>
      <c r="I19" s="4" t="s">
        <v>92</v>
      </c>
      <c r="J19" s="8" t="s">
        <v>93</v>
      </c>
      <c r="K19" s="9" t="n">
        <v>3442.56</v>
      </c>
      <c r="L19" s="9" t="n">
        <v>3442.56</v>
      </c>
      <c r="M19" s="9"/>
      <c r="N19" s="8" t="s">
        <v>94</v>
      </c>
      <c r="O19" s="4" t="str">
        <f aca="false">REPLACE(N19,4,13,"*************")</f>
        <v>810*************2</v>
      </c>
      <c r="P19" s="4" t="s">
        <v>39</v>
      </c>
      <c r="Q19" s="13"/>
    </row>
    <row r="20" s="17" customFormat="true" ht="27.95" hidden="false" customHeight="true" outlineLevel="0" collapsed="false">
      <c r="A20" s="4" t="n">
        <v>16</v>
      </c>
      <c r="B20" s="15" t="s">
        <v>95</v>
      </c>
      <c r="C20" s="4" t="s">
        <v>46</v>
      </c>
      <c r="D20" s="8" t="s">
        <v>96</v>
      </c>
      <c r="E20" s="4" t="str">
        <f aca="false">REPLACE(D20,4,10,"**********")</f>
        <v>430**********2101X</v>
      </c>
      <c r="F20" s="8" t="s">
        <v>97</v>
      </c>
      <c r="G20" s="4" t="s">
        <v>22</v>
      </c>
      <c r="H20" s="4" t="s">
        <v>57</v>
      </c>
      <c r="I20" s="4" t="s">
        <v>92</v>
      </c>
      <c r="J20" s="8" t="s">
        <v>32</v>
      </c>
      <c r="K20" s="9" t="n">
        <v>1807.32</v>
      </c>
      <c r="L20" s="9"/>
      <c r="M20" s="9" t="n">
        <v>1807.32</v>
      </c>
      <c r="N20" s="8" t="s">
        <v>98</v>
      </c>
      <c r="O20" s="4" t="str">
        <f aca="false">REPLACE(N20,4,13,"*************")</f>
        <v>623*************397</v>
      </c>
      <c r="P20" s="4" t="s">
        <v>39</v>
      </c>
      <c r="Q20" s="13"/>
    </row>
    <row r="21" customFormat="false" ht="30" hidden="false" customHeight="true" outlineLevel="0" collapsed="false">
      <c r="A21" s="4" t="n">
        <v>17</v>
      </c>
      <c r="B21" s="15" t="s">
        <v>99</v>
      </c>
      <c r="C21" s="15" t="s">
        <v>19</v>
      </c>
      <c r="D21" s="18" t="s">
        <v>100</v>
      </c>
      <c r="E21" s="4" t="str">
        <f aca="false">REPLACE(D21,4,10,"**********")</f>
        <v>430**********06428</v>
      </c>
      <c r="F21" s="18" t="s">
        <v>101</v>
      </c>
      <c r="G21" s="4" t="s">
        <v>22</v>
      </c>
      <c r="H21" s="4" t="s">
        <v>57</v>
      </c>
      <c r="I21" s="4" t="s">
        <v>92</v>
      </c>
      <c r="J21" s="8" t="s">
        <v>32</v>
      </c>
      <c r="K21" s="9" t="n">
        <v>5163.84</v>
      </c>
      <c r="L21" s="9" t="n">
        <v>5163.84</v>
      </c>
      <c r="M21" s="9"/>
      <c r="N21" s="8" t="s">
        <v>102</v>
      </c>
      <c r="O21" s="4" t="str">
        <f aca="false">REPLACE(N21,4,13,"*************")</f>
        <v>810*************2</v>
      </c>
      <c r="P21" s="4" t="s">
        <v>39</v>
      </c>
      <c r="Q21" s="13"/>
    </row>
    <row r="22" s="17" customFormat="true" ht="30" hidden="false" customHeight="true" outlineLevel="0" collapsed="false">
      <c r="A22" s="4" t="n">
        <v>18</v>
      </c>
      <c r="B22" s="15" t="s">
        <v>103</v>
      </c>
      <c r="C22" s="15" t="s">
        <v>19</v>
      </c>
      <c r="D22" s="19" t="s">
        <v>104</v>
      </c>
      <c r="E22" s="4" t="str">
        <f aca="false">REPLACE(D22,4,10,"**********")</f>
        <v>430**********50140</v>
      </c>
      <c r="F22" s="18" t="s">
        <v>105</v>
      </c>
      <c r="G22" s="4" t="s">
        <v>22</v>
      </c>
      <c r="H22" s="4" t="s">
        <v>57</v>
      </c>
      <c r="I22" s="4" t="s">
        <v>92</v>
      </c>
      <c r="J22" s="8" t="s">
        <v>32</v>
      </c>
      <c r="K22" s="9" t="n">
        <v>5163.84</v>
      </c>
      <c r="L22" s="9" t="n">
        <v>5163.84</v>
      </c>
      <c r="M22" s="9"/>
      <c r="N22" s="18" t="s">
        <v>106</v>
      </c>
      <c r="O22" s="4" t="str">
        <f aca="false">REPLACE(N22,4,13,"*************")</f>
        <v>623*************840</v>
      </c>
      <c r="P22" s="4" t="s">
        <v>39</v>
      </c>
      <c r="Q22" s="13"/>
    </row>
    <row r="23" s="17" customFormat="true" ht="27" hidden="false" customHeight="true" outlineLevel="0" collapsed="false">
      <c r="A23" s="4" t="n">
        <v>19</v>
      </c>
      <c r="B23" s="15" t="s">
        <v>107</v>
      </c>
      <c r="C23" s="15" t="s">
        <v>46</v>
      </c>
      <c r="D23" s="18" t="s">
        <v>108</v>
      </c>
      <c r="E23" s="4" t="str">
        <f aca="false">REPLACE(D23,4,10,"**********")</f>
        <v>430**********02075</v>
      </c>
      <c r="F23" s="18" t="s">
        <v>109</v>
      </c>
      <c r="G23" s="15" t="s">
        <v>22</v>
      </c>
      <c r="H23" s="4" t="s">
        <v>57</v>
      </c>
      <c r="I23" s="15" t="s">
        <v>92</v>
      </c>
      <c r="J23" s="8" t="s">
        <v>32</v>
      </c>
      <c r="K23" s="20" t="n">
        <v>6971.16</v>
      </c>
      <c r="L23" s="20" t="n">
        <v>5163.84</v>
      </c>
      <c r="M23" s="20" t="n">
        <v>1807.32</v>
      </c>
      <c r="N23" s="18" t="s">
        <v>110</v>
      </c>
      <c r="O23" s="4" t="str">
        <f aca="false">REPLACE(N23,4,13,"*************")</f>
        <v>623*************220</v>
      </c>
      <c r="P23" s="15" t="s">
        <v>39</v>
      </c>
      <c r="Q23" s="13"/>
    </row>
    <row r="24" customFormat="false" ht="29.1" hidden="false" customHeight="true" outlineLevel="0" collapsed="false">
      <c r="A24" s="4" t="n">
        <v>20</v>
      </c>
      <c r="B24" s="15" t="s">
        <v>111</v>
      </c>
      <c r="C24" s="15" t="s">
        <v>19</v>
      </c>
      <c r="D24" s="18" t="s">
        <v>112</v>
      </c>
      <c r="E24" s="4" t="str">
        <f aca="false">REPLACE(D24,4,10,"**********")</f>
        <v>430**********11522</v>
      </c>
      <c r="F24" s="18" t="s">
        <v>113</v>
      </c>
      <c r="G24" s="4" t="s">
        <v>22</v>
      </c>
      <c r="H24" s="4" t="s">
        <v>57</v>
      </c>
      <c r="I24" s="4" t="s">
        <v>92</v>
      </c>
      <c r="J24" s="8" t="s">
        <v>32</v>
      </c>
      <c r="K24" s="9" t="n">
        <v>5163.84</v>
      </c>
      <c r="L24" s="9" t="n">
        <v>5163.84</v>
      </c>
      <c r="M24" s="9"/>
      <c r="N24" s="18" t="s">
        <v>114</v>
      </c>
      <c r="O24" s="4" t="str">
        <f aca="false">REPLACE(N24,4,13,"*************")</f>
        <v>810*************1</v>
      </c>
      <c r="P24" s="4" t="s">
        <v>39</v>
      </c>
      <c r="Q24" s="13"/>
    </row>
    <row r="25" s="17" customFormat="true" ht="30.95" hidden="false" customHeight="true" outlineLevel="0" collapsed="false">
      <c r="A25" s="4" t="n">
        <v>21</v>
      </c>
      <c r="B25" s="21" t="s">
        <v>115</v>
      </c>
      <c r="C25" s="21" t="s">
        <v>46</v>
      </c>
      <c r="D25" s="22" t="s">
        <v>116</v>
      </c>
      <c r="E25" s="4" t="str">
        <f aca="false">REPLACE(D25,4,10,"**********")</f>
        <v>430**********01533</v>
      </c>
      <c r="F25" s="22" t="s">
        <v>117</v>
      </c>
      <c r="G25" s="4" t="s">
        <v>22</v>
      </c>
      <c r="H25" s="23" t="s">
        <v>57</v>
      </c>
      <c r="I25" s="4" t="s">
        <v>118</v>
      </c>
      <c r="J25" s="8" t="s">
        <v>119</v>
      </c>
      <c r="K25" s="24" t="n">
        <v>1721.28</v>
      </c>
      <c r="L25" s="24" t="n">
        <v>1721.28</v>
      </c>
      <c r="M25" s="9"/>
      <c r="N25" s="22" t="s">
        <v>120</v>
      </c>
      <c r="O25" s="4" t="str">
        <f aca="false">REPLACE(N25,4,13,"*************")</f>
        <v>623*************050</v>
      </c>
      <c r="P25" s="4" t="s">
        <v>39</v>
      </c>
      <c r="Q25" s="4"/>
    </row>
    <row r="26" s="17" customFormat="true" ht="32.1" hidden="false" customHeight="true" outlineLevel="0" collapsed="false">
      <c r="A26" s="4" t="n">
        <v>22</v>
      </c>
      <c r="B26" s="21" t="s">
        <v>121</v>
      </c>
      <c r="C26" s="21" t="s">
        <v>19</v>
      </c>
      <c r="D26" s="22" t="s">
        <v>122</v>
      </c>
      <c r="E26" s="4" t="str">
        <f aca="false">REPLACE(D26,4,10,"**********")</f>
        <v>430**********92028</v>
      </c>
      <c r="F26" s="22" t="s">
        <v>123</v>
      </c>
      <c r="G26" s="4" t="s">
        <v>22</v>
      </c>
      <c r="H26" s="23" t="s">
        <v>57</v>
      </c>
      <c r="I26" s="4" t="s">
        <v>118</v>
      </c>
      <c r="J26" s="8" t="s">
        <v>32</v>
      </c>
      <c r="K26" s="24" t="n">
        <v>6971.16</v>
      </c>
      <c r="L26" s="24" t="n">
        <v>5163.84</v>
      </c>
      <c r="M26" s="24" t="n">
        <v>1807.32</v>
      </c>
      <c r="N26" s="22" t="s">
        <v>124</v>
      </c>
      <c r="O26" s="4" t="str">
        <f aca="false">REPLACE(N26,4,13,"*************")</f>
        <v>623*************101</v>
      </c>
      <c r="P26" s="15" t="s">
        <v>39</v>
      </c>
      <c r="Q26" s="4"/>
    </row>
    <row r="27" customFormat="false" ht="30.95" hidden="false" customHeight="true" outlineLevel="0" collapsed="false">
      <c r="A27" s="4" t="n">
        <v>23</v>
      </c>
      <c r="B27" s="21" t="s">
        <v>125</v>
      </c>
      <c r="C27" s="21" t="s">
        <v>19</v>
      </c>
      <c r="D27" s="22" t="s">
        <v>126</v>
      </c>
      <c r="E27" s="4" t="str">
        <f aca="false">REPLACE(D27,4,10,"**********")</f>
        <v>430**********20040</v>
      </c>
      <c r="F27" s="25" t="s">
        <v>127</v>
      </c>
      <c r="G27" s="4" t="s">
        <v>22</v>
      </c>
      <c r="H27" s="23" t="s">
        <v>57</v>
      </c>
      <c r="I27" s="4" t="s">
        <v>118</v>
      </c>
      <c r="J27" s="8" t="s">
        <v>32</v>
      </c>
      <c r="K27" s="24" t="n">
        <v>6971.16</v>
      </c>
      <c r="L27" s="24" t="n">
        <v>5163.84</v>
      </c>
      <c r="M27" s="24" t="n">
        <v>1807.32</v>
      </c>
      <c r="N27" s="8" t="s">
        <v>128</v>
      </c>
      <c r="O27" s="4" t="str">
        <f aca="false">REPLACE(N27,4,13,"*************")</f>
        <v>810*************4</v>
      </c>
      <c r="P27" s="15" t="s">
        <v>39</v>
      </c>
      <c r="Q27" s="4"/>
    </row>
    <row r="28" customFormat="false" ht="27.95" hidden="false" customHeight="true" outlineLevel="0" collapsed="false">
      <c r="A28" s="4" t="n">
        <v>24</v>
      </c>
      <c r="B28" s="21" t="s">
        <v>129</v>
      </c>
      <c r="C28" s="21" t="s">
        <v>46</v>
      </c>
      <c r="D28" s="22" t="s">
        <v>130</v>
      </c>
      <c r="E28" s="4" t="str">
        <f aca="false">REPLACE(D28,4,10,"**********")</f>
        <v>430**********12058</v>
      </c>
      <c r="F28" s="22" t="s">
        <v>131</v>
      </c>
      <c r="G28" s="4" t="s">
        <v>22</v>
      </c>
      <c r="H28" s="23" t="s">
        <v>57</v>
      </c>
      <c r="I28" s="4" t="s">
        <v>118</v>
      </c>
      <c r="J28" s="8" t="s">
        <v>32</v>
      </c>
      <c r="K28" s="24" t="n">
        <v>6971.16</v>
      </c>
      <c r="L28" s="24" t="n">
        <v>5163.84</v>
      </c>
      <c r="M28" s="24" t="n">
        <v>1807.32</v>
      </c>
      <c r="N28" s="8" t="s">
        <v>132</v>
      </c>
      <c r="O28" s="4" t="str">
        <f aca="false">REPLACE(N28,4,13,"*************")</f>
        <v>623*************036</v>
      </c>
      <c r="P28" s="4" t="s">
        <v>39</v>
      </c>
      <c r="Q28" s="4"/>
    </row>
    <row r="29" customFormat="false" ht="30.95" hidden="false" customHeight="true" outlineLevel="0" collapsed="false">
      <c r="A29" s="4" t="n">
        <v>25</v>
      </c>
      <c r="B29" s="4" t="s">
        <v>133</v>
      </c>
      <c r="C29" s="26" t="s">
        <v>19</v>
      </c>
      <c r="D29" s="8" t="s">
        <v>134</v>
      </c>
      <c r="E29" s="4" t="str">
        <f aca="false">REPLACE(D29,4,10,"**********")</f>
        <v>430**********52025</v>
      </c>
      <c r="F29" s="8" t="s">
        <v>135</v>
      </c>
      <c r="G29" s="4" t="s">
        <v>22</v>
      </c>
      <c r="H29" s="27" t="s">
        <v>57</v>
      </c>
      <c r="I29" s="4" t="s">
        <v>118</v>
      </c>
      <c r="J29" s="8" t="s">
        <v>136</v>
      </c>
      <c r="K29" s="28" t="n">
        <v>4733.52</v>
      </c>
      <c r="L29" s="28" t="n">
        <v>4733.52</v>
      </c>
      <c r="M29" s="9"/>
      <c r="N29" s="8" t="s">
        <v>137</v>
      </c>
      <c r="O29" s="4" t="str">
        <f aca="false">REPLACE(N29,4,13,"*************")</f>
        <v>622*************518</v>
      </c>
      <c r="P29" s="15" t="s">
        <v>39</v>
      </c>
      <c r="Q29" s="4"/>
    </row>
    <row r="30" customFormat="false" ht="30" hidden="false" customHeight="true" outlineLevel="0" collapsed="false">
      <c r="A30" s="4" t="n">
        <v>26</v>
      </c>
      <c r="B30" s="11" t="s">
        <v>138</v>
      </c>
      <c r="C30" s="11" t="s">
        <v>19</v>
      </c>
      <c r="D30" s="12" t="s">
        <v>139</v>
      </c>
      <c r="E30" s="4" t="str">
        <f aca="false">REPLACE(D30,4,10,"**********")</f>
        <v>430**********50043</v>
      </c>
      <c r="F30" s="12" t="s">
        <v>140</v>
      </c>
      <c r="G30" s="11" t="s">
        <v>22</v>
      </c>
      <c r="H30" s="11" t="s">
        <v>57</v>
      </c>
      <c r="I30" s="11" t="s">
        <v>141</v>
      </c>
      <c r="J30" s="12" t="s">
        <v>32</v>
      </c>
      <c r="K30" s="9" t="n">
        <v>5163.84</v>
      </c>
      <c r="L30" s="9" t="n">
        <v>5163.84</v>
      </c>
      <c r="M30" s="9"/>
      <c r="N30" s="12" t="s">
        <v>142</v>
      </c>
      <c r="O30" s="4" t="str">
        <f aca="false">REPLACE(N30,4,13,"*************")</f>
        <v>810*************2</v>
      </c>
      <c r="P30" s="11" t="s">
        <v>39</v>
      </c>
      <c r="Q30" s="13"/>
    </row>
    <row r="31" customFormat="false" ht="29.1" hidden="false" customHeight="true" outlineLevel="0" collapsed="false">
      <c r="A31" s="4" t="n">
        <v>27</v>
      </c>
      <c r="B31" s="11" t="s">
        <v>143</v>
      </c>
      <c r="C31" s="11" t="s">
        <v>46</v>
      </c>
      <c r="D31" s="12" t="s">
        <v>144</v>
      </c>
      <c r="E31" s="4" t="str">
        <f aca="false">REPLACE(D31,4,10,"**********")</f>
        <v>430**********10714</v>
      </c>
      <c r="F31" s="12" t="s">
        <v>145</v>
      </c>
      <c r="G31" s="11" t="s">
        <v>22</v>
      </c>
      <c r="H31" s="11" t="s">
        <v>57</v>
      </c>
      <c r="I31" s="11" t="s">
        <v>141</v>
      </c>
      <c r="J31" s="12" t="s">
        <v>32</v>
      </c>
      <c r="K31" s="9" t="n">
        <v>1807.32</v>
      </c>
      <c r="L31" s="9"/>
      <c r="M31" s="9" t="n">
        <v>1807.32</v>
      </c>
      <c r="N31" s="12" t="s">
        <v>146</v>
      </c>
      <c r="O31" s="4" t="str">
        <f aca="false">REPLACE(N31,4,13,"*************")</f>
        <v>623*************509</v>
      </c>
      <c r="P31" s="11" t="s">
        <v>39</v>
      </c>
      <c r="Q31" s="13"/>
    </row>
    <row r="32" customFormat="false" ht="33" hidden="false" customHeight="true" outlineLevel="0" collapsed="false">
      <c r="A32" s="4" t="n">
        <v>28</v>
      </c>
      <c r="B32" s="11" t="s">
        <v>147</v>
      </c>
      <c r="C32" s="11" t="s">
        <v>19</v>
      </c>
      <c r="D32" s="12" t="s">
        <v>148</v>
      </c>
      <c r="E32" s="4" t="str">
        <f aca="false">REPLACE(D32,4,10,"**********")</f>
        <v>430**********41240</v>
      </c>
      <c r="F32" s="12" t="s">
        <v>149</v>
      </c>
      <c r="G32" s="11" t="s">
        <v>22</v>
      </c>
      <c r="H32" s="11" t="s">
        <v>57</v>
      </c>
      <c r="I32" s="11" t="s">
        <v>141</v>
      </c>
      <c r="J32" s="12" t="s">
        <v>32</v>
      </c>
      <c r="K32" s="9" t="n">
        <v>5163.84</v>
      </c>
      <c r="L32" s="9" t="n">
        <v>5163.84</v>
      </c>
      <c r="M32" s="9"/>
      <c r="N32" s="12" t="s">
        <v>150</v>
      </c>
      <c r="O32" s="4" t="str">
        <f aca="false">REPLACE(N32,4,13,"*************")</f>
        <v>623*************400</v>
      </c>
      <c r="P32" s="11" t="s">
        <v>39</v>
      </c>
      <c r="Q32" s="13"/>
    </row>
    <row r="33" customFormat="false" ht="29.1" hidden="false" customHeight="true" outlineLevel="0" collapsed="false">
      <c r="A33" s="4" t="n">
        <v>29</v>
      </c>
      <c r="B33" s="11" t="s">
        <v>151</v>
      </c>
      <c r="C33" s="11" t="s">
        <v>19</v>
      </c>
      <c r="D33" s="12" t="s">
        <v>152</v>
      </c>
      <c r="E33" s="4" t="str">
        <f aca="false">REPLACE(D33,4,10,"**********")</f>
        <v>430**********12047</v>
      </c>
      <c r="F33" s="12" t="s">
        <v>153</v>
      </c>
      <c r="G33" s="11" t="s">
        <v>22</v>
      </c>
      <c r="H33" s="11" t="s">
        <v>57</v>
      </c>
      <c r="I33" s="11" t="s">
        <v>141</v>
      </c>
      <c r="J33" s="12" t="s">
        <v>32</v>
      </c>
      <c r="K33" s="9" t="n">
        <v>5163.84</v>
      </c>
      <c r="L33" s="9" t="n">
        <v>5163.84</v>
      </c>
      <c r="M33" s="9"/>
      <c r="N33" s="12" t="s">
        <v>154</v>
      </c>
      <c r="O33" s="4" t="str">
        <f aca="false">REPLACE(N33,4,13,"*************")</f>
        <v>623*************034</v>
      </c>
      <c r="P33" s="11" t="s">
        <v>39</v>
      </c>
      <c r="Q33" s="13"/>
    </row>
    <row r="34" customFormat="false" ht="29.1" hidden="false" customHeight="true" outlineLevel="0" collapsed="false">
      <c r="A34" s="4" t="n">
        <v>30</v>
      </c>
      <c r="B34" s="11" t="s">
        <v>155</v>
      </c>
      <c r="C34" s="11" t="s">
        <v>46</v>
      </c>
      <c r="D34" s="12" t="s">
        <v>156</v>
      </c>
      <c r="E34" s="4" t="str">
        <f aca="false">REPLACE(D34,4,10,"**********")</f>
        <v>430**********22517</v>
      </c>
      <c r="F34" s="12" t="s">
        <v>157</v>
      </c>
      <c r="G34" s="11" t="s">
        <v>22</v>
      </c>
      <c r="H34" s="11" t="s">
        <v>57</v>
      </c>
      <c r="I34" s="11" t="s">
        <v>141</v>
      </c>
      <c r="J34" s="12" t="s">
        <v>32</v>
      </c>
      <c r="K34" s="9" t="n">
        <v>6971.16</v>
      </c>
      <c r="L34" s="9" t="n">
        <v>5163.84</v>
      </c>
      <c r="M34" s="9" t="n">
        <v>1807.32</v>
      </c>
      <c r="N34" s="12" t="s">
        <v>158</v>
      </c>
      <c r="O34" s="4" t="str">
        <f aca="false">REPLACE(N34,4,13,"*************")</f>
        <v>810*************8</v>
      </c>
      <c r="P34" s="11" t="s">
        <v>39</v>
      </c>
      <c r="Q34" s="13"/>
    </row>
    <row r="35" customFormat="false" ht="30" hidden="false" customHeight="true" outlineLevel="0" collapsed="false">
      <c r="A35" s="4" t="n">
        <v>31</v>
      </c>
      <c r="B35" s="11" t="s">
        <v>159</v>
      </c>
      <c r="C35" s="11" t="s">
        <v>19</v>
      </c>
      <c r="D35" s="12" t="s">
        <v>160</v>
      </c>
      <c r="E35" s="4" t="str">
        <f aca="false">REPLACE(D35,4,10,"**********")</f>
        <v>430**********83581</v>
      </c>
      <c r="F35" s="12" t="s">
        <v>161</v>
      </c>
      <c r="G35" s="11" t="s">
        <v>22</v>
      </c>
      <c r="H35" s="11" t="s">
        <v>57</v>
      </c>
      <c r="I35" s="11" t="s">
        <v>141</v>
      </c>
      <c r="J35" s="12" t="s">
        <v>32</v>
      </c>
      <c r="K35" s="9" t="n">
        <v>5163.84</v>
      </c>
      <c r="L35" s="9" t="n">
        <v>5163.84</v>
      </c>
      <c r="M35" s="9"/>
      <c r="N35" s="12" t="s">
        <v>162</v>
      </c>
      <c r="O35" s="4" t="str">
        <f aca="false">REPLACE(N35,4,13,"*************")</f>
        <v>623*************264</v>
      </c>
      <c r="P35" s="11" t="s">
        <v>39</v>
      </c>
      <c r="Q35" s="13"/>
    </row>
    <row r="36" customFormat="false" ht="27" hidden="false" customHeight="true" outlineLevel="0" collapsed="false">
      <c r="A36" s="4" t="n">
        <v>32</v>
      </c>
      <c r="B36" s="11" t="s">
        <v>163</v>
      </c>
      <c r="C36" s="11" t="s">
        <v>19</v>
      </c>
      <c r="D36" s="12" t="s">
        <v>164</v>
      </c>
      <c r="E36" s="4" t="str">
        <f aca="false">REPLACE(D36,4,10,"**********")</f>
        <v>430**********02625</v>
      </c>
      <c r="F36" s="12" t="s">
        <v>165</v>
      </c>
      <c r="G36" s="11" t="s">
        <v>22</v>
      </c>
      <c r="H36" s="11" t="s">
        <v>57</v>
      </c>
      <c r="I36" s="11" t="s">
        <v>141</v>
      </c>
      <c r="J36" s="12" t="s">
        <v>32</v>
      </c>
      <c r="K36" s="9" t="n">
        <v>5163.84</v>
      </c>
      <c r="L36" s="9" t="n">
        <v>5163.84</v>
      </c>
      <c r="M36" s="9"/>
      <c r="N36" s="12" t="s">
        <v>166</v>
      </c>
      <c r="O36" s="4" t="str">
        <f aca="false">REPLACE(N36,4,13,"*************")</f>
        <v>810*************2</v>
      </c>
      <c r="P36" s="11" t="s">
        <v>39</v>
      </c>
      <c r="Q36" s="13"/>
    </row>
    <row r="37" customFormat="false" ht="27" hidden="false" customHeight="true" outlineLevel="0" collapsed="false">
      <c r="A37" s="4" t="n">
        <v>33</v>
      </c>
      <c r="B37" s="11" t="s">
        <v>167</v>
      </c>
      <c r="C37" s="11" t="s">
        <v>19</v>
      </c>
      <c r="D37" s="12" t="s">
        <v>168</v>
      </c>
      <c r="E37" s="4" t="str">
        <f aca="false">REPLACE(D37,4,10,"**********")</f>
        <v>430**********02025</v>
      </c>
      <c r="F37" s="12" t="s">
        <v>169</v>
      </c>
      <c r="G37" s="11" t="s">
        <v>22</v>
      </c>
      <c r="H37" s="11" t="s">
        <v>57</v>
      </c>
      <c r="I37" s="11" t="s">
        <v>141</v>
      </c>
      <c r="J37" s="12" t="s">
        <v>170</v>
      </c>
      <c r="K37" s="9" t="n">
        <v>3872.88</v>
      </c>
      <c r="L37" s="9" t="n">
        <v>3872.88</v>
      </c>
      <c r="M37" s="9"/>
      <c r="N37" s="12" t="s">
        <v>171</v>
      </c>
      <c r="O37" s="4" t="str">
        <f aca="false">REPLACE(N37,4,13,"*************")</f>
        <v>623*************294</v>
      </c>
      <c r="P37" s="11" t="s">
        <v>39</v>
      </c>
      <c r="Q37" s="13"/>
    </row>
    <row r="38" customFormat="false" ht="30" hidden="false" customHeight="true" outlineLevel="0" collapsed="false">
      <c r="A38" s="4" t="n">
        <v>34</v>
      </c>
      <c r="B38" s="11" t="s">
        <v>172</v>
      </c>
      <c r="C38" s="11" t="s">
        <v>46</v>
      </c>
      <c r="D38" s="12" t="s">
        <v>173</v>
      </c>
      <c r="E38" s="4" t="str">
        <f aca="false">REPLACE(D38,4,10,"**********")</f>
        <v>430**********72050</v>
      </c>
      <c r="F38" s="12" t="s">
        <v>174</v>
      </c>
      <c r="G38" s="11" t="s">
        <v>22</v>
      </c>
      <c r="H38" s="11" t="s">
        <v>57</v>
      </c>
      <c r="I38" s="11" t="s">
        <v>141</v>
      </c>
      <c r="J38" s="12" t="s">
        <v>32</v>
      </c>
      <c r="K38" s="9" t="n">
        <v>5163.84</v>
      </c>
      <c r="L38" s="9" t="n">
        <v>5163.84</v>
      </c>
      <c r="M38" s="9"/>
      <c r="N38" s="12" t="s">
        <v>175</v>
      </c>
      <c r="O38" s="4" t="str">
        <f aca="false">REPLACE(N38,4,13,"*************")</f>
        <v>623*************896</v>
      </c>
      <c r="P38" s="11" t="s">
        <v>39</v>
      </c>
      <c r="Q38" s="13"/>
    </row>
    <row r="39" customFormat="false" ht="30" hidden="false" customHeight="true" outlineLevel="0" collapsed="false">
      <c r="A39" s="4" t="n">
        <v>35</v>
      </c>
      <c r="B39" s="11" t="s">
        <v>176</v>
      </c>
      <c r="C39" s="11" t="s">
        <v>19</v>
      </c>
      <c r="D39" s="12" t="s">
        <v>177</v>
      </c>
      <c r="E39" s="4" t="str">
        <f aca="false">REPLACE(D39,4,10,"**********")</f>
        <v>430**********95223</v>
      </c>
      <c r="F39" s="12" t="s">
        <v>178</v>
      </c>
      <c r="G39" s="11" t="s">
        <v>22</v>
      </c>
      <c r="H39" s="11" t="s">
        <v>57</v>
      </c>
      <c r="I39" s="11" t="s">
        <v>141</v>
      </c>
      <c r="J39" s="12" t="s">
        <v>32</v>
      </c>
      <c r="K39" s="9" t="n">
        <v>5163.84</v>
      </c>
      <c r="L39" s="9" t="n">
        <v>5163.84</v>
      </c>
      <c r="M39" s="9"/>
      <c r="N39" s="12" t="s">
        <v>179</v>
      </c>
      <c r="O39" s="4" t="str">
        <f aca="false">REPLACE(N39,4,13,"*************")</f>
        <v>623*************931</v>
      </c>
      <c r="P39" s="11" t="s">
        <v>39</v>
      </c>
      <c r="Q39" s="13"/>
    </row>
    <row r="40" customFormat="false" ht="27" hidden="false" customHeight="true" outlineLevel="0" collapsed="false">
      <c r="A40" s="4" t="n">
        <v>36</v>
      </c>
      <c r="B40" s="11" t="s">
        <v>180</v>
      </c>
      <c r="C40" s="11" t="s">
        <v>46</v>
      </c>
      <c r="D40" s="12" t="s">
        <v>181</v>
      </c>
      <c r="E40" s="4" t="str">
        <f aca="false">REPLACE(D40,4,10,"**********")</f>
        <v>432**********37012</v>
      </c>
      <c r="F40" s="12" t="s">
        <v>182</v>
      </c>
      <c r="G40" s="11" t="s">
        <v>183</v>
      </c>
      <c r="H40" s="11" t="s">
        <v>57</v>
      </c>
      <c r="I40" s="11" t="s">
        <v>141</v>
      </c>
      <c r="J40" s="12" t="s">
        <v>32</v>
      </c>
      <c r="K40" s="9" t="n">
        <v>4647.48</v>
      </c>
      <c r="L40" s="9" t="n">
        <v>3442.56</v>
      </c>
      <c r="M40" s="9" t="n">
        <v>1204.92</v>
      </c>
      <c r="N40" s="12" t="s">
        <v>184</v>
      </c>
      <c r="O40" s="4" t="str">
        <f aca="false">REPLACE(N40,4,13,"*************")</f>
        <v>810*************6</v>
      </c>
      <c r="P40" s="11" t="s">
        <v>39</v>
      </c>
      <c r="Q40" s="13"/>
    </row>
    <row r="41" customFormat="false" ht="27" hidden="false" customHeight="true" outlineLevel="0" collapsed="false">
      <c r="A41" s="4" t="n">
        <v>37</v>
      </c>
      <c r="B41" s="11" t="s">
        <v>185</v>
      </c>
      <c r="C41" s="11" t="s">
        <v>19</v>
      </c>
      <c r="D41" s="12" t="s">
        <v>186</v>
      </c>
      <c r="E41" s="4" t="str">
        <f aca="false">REPLACE(D41,4,10,"**********")</f>
        <v>430**********40723</v>
      </c>
      <c r="F41" s="12" t="s">
        <v>187</v>
      </c>
      <c r="G41" s="11" t="s">
        <v>22</v>
      </c>
      <c r="H41" s="11" t="s">
        <v>57</v>
      </c>
      <c r="I41" s="11" t="s">
        <v>141</v>
      </c>
      <c r="J41" s="12" t="s">
        <v>32</v>
      </c>
      <c r="K41" s="9" t="n">
        <v>6971.16</v>
      </c>
      <c r="L41" s="9" t="n">
        <v>5163.84</v>
      </c>
      <c r="M41" s="9" t="n">
        <v>1807.32</v>
      </c>
      <c r="N41" s="12" t="s">
        <v>188</v>
      </c>
      <c r="O41" s="4" t="str">
        <f aca="false">REPLACE(N41,4,13,"*************")</f>
        <v>623*************813</v>
      </c>
      <c r="P41" s="11" t="s">
        <v>39</v>
      </c>
      <c r="Q41" s="13"/>
    </row>
    <row r="42" customFormat="false" ht="27" hidden="false" customHeight="true" outlineLevel="0" collapsed="false">
      <c r="A42" s="4" t="n">
        <v>38</v>
      </c>
      <c r="B42" s="11" t="s">
        <v>189</v>
      </c>
      <c r="C42" s="11" t="s">
        <v>46</v>
      </c>
      <c r="D42" s="12" t="s">
        <v>190</v>
      </c>
      <c r="E42" s="4" t="str">
        <f aca="false">REPLACE(D42,4,10,"**********")</f>
        <v>430**********20559</v>
      </c>
      <c r="F42" s="12" t="s">
        <v>191</v>
      </c>
      <c r="G42" s="11" t="s">
        <v>183</v>
      </c>
      <c r="H42" s="11" t="s">
        <v>57</v>
      </c>
      <c r="I42" s="11" t="s">
        <v>141</v>
      </c>
      <c r="J42" s="12" t="s">
        <v>32</v>
      </c>
      <c r="K42" s="9" t="n">
        <v>1204.92</v>
      </c>
      <c r="L42" s="9"/>
      <c r="M42" s="9" t="n">
        <v>1204.92</v>
      </c>
      <c r="N42" s="12" t="s">
        <v>192</v>
      </c>
      <c r="O42" s="4" t="str">
        <f aca="false">REPLACE(N42,4,13,"*************")</f>
        <v>810*************2</v>
      </c>
      <c r="P42" s="11" t="s">
        <v>39</v>
      </c>
      <c r="Q42" s="13"/>
    </row>
    <row r="43" customFormat="false" ht="27" hidden="false" customHeight="true" outlineLevel="0" collapsed="false">
      <c r="A43" s="4" t="n">
        <v>39</v>
      </c>
      <c r="B43" s="4" t="s">
        <v>193</v>
      </c>
      <c r="C43" s="4" t="s">
        <v>19</v>
      </c>
      <c r="D43" s="8" t="s">
        <v>194</v>
      </c>
      <c r="E43" s="4" t="str">
        <f aca="false">REPLACE(D43,4,10,"**********")</f>
        <v>430**********18369</v>
      </c>
      <c r="F43" s="12" t="s">
        <v>195</v>
      </c>
      <c r="G43" s="4" t="s">
        <v>22</v>
      </c>
      <c r="H43" s="11" t="s">
        <v>57</v>
      </c>
      <c r="I43" s="11" t="s">
        <v>141</v>
      </c>
      <c r="J43" s="12" t="s">
        <v>32</v>
      </c>
      <c r="K43" s="9" t="n">
        <v>5163.84</v>
      </c>
      <c r="L43" s="9" t="n">
        <v>5163.84</v>
      </c>
      <c r="M43" s="9"/>
      <c r="N43" s="8" t="s">
        <v>196</v>
      </c>
      <c r="O43" s="4" t="str">
        <f aca="false">REPLACE(N43,4,13,"*************")</f>
        <v>623*************280</v>
      </c>
      <c r="P43" s="11" t="s">
        <v>39</v>
      </c>
      <c r="Q43" s="13"/>
    </row>
    <row r="44" customFormat="false" ht="27" hidden="false" customHeight="true" outlineLevel="0" collapsed="false">
      <c r="A44" s="4" t="n">
        <v>40</v>
      </c>
      <c r="B44" s="4" t="s">
        <v>197</v>
      </c>
      <c r="C44" s="4" t="s">
        <v>46</v>
      </c>
      <c r="D44" s="8" t="s">
        <v>198</v>
      </c>
      <c r="E44" s="4" t="str">
        <f aca="false">REPLACE(D44,4,10,"**********")</f>
        <v>430**********50010</v>
      </c>
      <c r="F44" s="8" t="s">
        <v>199</v>
      </c>
      <c r="G44" s="4" t="s">
        <v>22</v>
      </c>
      <c r="H44" s="4" t="s">
        <v>57</v>
      </c>
      <c r="I44" s="4" t="s">
        <v>200</v>
      </c>
      <c r="J44" s="12" t="s">
        <v>32</v>
      </c>
      <c r="K44" s="9" t="n">
        <v>1807.32</v>
      </c>
      <c r="L44" s="9"/>
      <c r="M44" s="9" t="n">
        <v>1807.32</v>
      </c>
      <c r="N44" s="8" t="s">
        <v>201</v>
      </c>
      <c r="O44" s="4" t="str">
        <f aca="false">REPLACE(N44,4,13,"*************")</f>
        <v>623*************523</v>
      </c>
      <c r="P44" s="4" t="s">
        <v>39</v>
      </c>
      <c r="Q44" s="13"/>
    </row>
    <row r="45" customFormat="false" ht="27.95" hidden="false" customHeight="true" outlineLevel="0" collapsed="false">
      <c r="A45" s="4" t="n">
        <v>41</v>
      </c>
      <c r="B45" s="4" t="s">
        <v>202</v>
      </c>
      <c r="C45" s="4" t="s">
        <v>19</v>
      </c>
      <c r="D45" s="8" t="s">
        <v>203</v>
      </c>
      <c r="E45" s="4" t="str">
        <f aca="false">REPLACE(D45,4,10,"**********")</f>
        <v>430**********18481</v>
      </c>
      <c r="F45" s="8" t="s">
        <v>204</v>
      </c>
      <c r="G45" s="4" t="s">
        <v>22</v>
      </c>
      <c r="H45" s="4" t="s">
        <v>57</v>
      </c>
      <c r="I45" s="4" t="s">
        <v>200</v>
      </c>
      <c r="J45" s="12" t="s">
        <v>32</v>
      </c>
      <c r="K45" s="9" t="n">
        <v>5163.84</v>
      </c>
      <c r="L45" s="9" t="n">
        <v>5163.84</v>
      </c>
      <c r="M45" s="9"/>
      <c r="N45" s="8" t="s">
        <v>205</v>
      </c>
      <c r="O45" s="4" t="str">
        <f aca="false">REPLACE(N45,4,13,"*************")</f>
        <v>623*************363</v>
      </c>
      <c r="P45" s="4" t="s">
        <v>39</v>
      </c>
      <c r="Q45" s="13"/>
    </row>
    <row r="46" s="16" customFormat="true" ht="27.95" hidden="false" customHeight="true" outlineLevel="0" collapsed="false">
      <c r="A46" s="4" t="n">
        <v>42</v>
      </c>
      <c r="B46" s="27" t="s">
        <v>206</v>
      </c>
      <c r="C46" s="27" t="s">
        <v>46</v>
      </c>
      <c r="D46" s="12" t="s">
        <v>207</v>
      </c>
      <c r="E46" s="4" t="str">
        <f aca="false">REPLACE(D46,4,10,"**********")</f>
        <v>430**********21516</v>
      </c>
      <c r="F46" s="12" t="s">
        <v>208</v>
      </c>
      <c r="G46" s="11" t="s">
        <v>22</v>
      </c>
      <c r="H46" s="27" t="s">
        <v>57</v>
      </c>
      <c r="I46" s="4" t="s">
        <v>209</v>
      </c>
      <c r="J46" s="12" t="s">
        <v>32</v>
      </c>
      <c r="K46" s="9" t="n">
        <v>1807.32</v>
      </c>
      <c r="L46" s="9"/>
      <c r="M46" s="9" t="n">
        <v>1807.32</v>
      </c>
      <c r="N46" s="12" t="s">
        <v>210</v>
      </c>
      <c r="O46" s="4" t="str">
        <f aca="false">REPLACE(N46,4,13,"*************")</f>
        <v>623*************164</v>
      </c>
      <c r="P46" s="27" t="s">
        <v>39</v>
      </c>
      <c r="Q46" s="13"/>
    </row>
    <row r="47" s="16" customFormat="true" ht="29.1" hidden="false" customHeight="true" outlineLevel="0" collapsed="false">
      <c r="A47" s="4" t="n">
        <v>43</v>
      </c>
      <c r="B47" s="4" t="s">
        <v>211</v>
      </c>
      <c r="C47" s="4" t="s">
        <v>19</v>
      </c>
      <c r="D47" s="8" t="s">
        <v>212</v>
      </c>
      <c r="E47" s="4" t="str">
        <f aca="false">REPLACE(D47,4,10,"**********")</f>
        <v>430**********91048</v>
      </c>
      <c r="F47" s="8" t="s">
        <v>213</v>
      </c>
      <c r="G47" s="11" t="s">
        <v>22</v>
      </c>
      <c r="H47" s="27" t="s">
        <v>57</v>
      </c>
      <c r="I47" s="4" t="s">
        <v>209</v>
      </c>
      <c r="J47" s="12" t="s">
        <v>32</v>
      </c>
      <c r="K47" s="9" t="n">
        <v>6971.16</v>
      </c>
      <c r="L47" s="9" t="n">
        <v>5163.84</v>
      </c>
      <c r="M47" s="9" t="n">
        <v>1807.32</v>
      </c>
      <c r="N47" s="8" t="s">
        <v>214</v>
      </c>
      <c r="O47" s="4" t="str">
        <f aca="false">REPLACE(N47,4,13,"*************")</f>
        <v>623*************552</v>
      </c>
      <c r="P47" s="27" t="s">
        <v>39</v>
      </c>
      <c r="Q47" s="13"/>
    </row>
    <row r="48" customFormat="false" ht="27" hidden="false" customHeight="true" outlineLevel="0" collapsed="false">
      <c r="A48" s="4" t="n">
        <v>44</v>
      </c>
      <c r="B48" s="27" t="s">
        <v>215</v>
      </c>
      <c r="C48" s="27" t="s">
        <v>46</v>
      </c>
      <c r="D48" s="12" t="s">
        <v>216</v>
      </c>
      <c r="E48" s="4" t="str">
        <f aca="false">REPLACE(D48,4,10,"**********")</f>
        <v>430**********92077</v>
      </c>
      <c r="F48" s="12" t="s">
        <v>217</v>
      </c>
      <c r="G48" s="11" t="s">
        <v>22</v>
      </c>
      <c r="H48" s="27" t="s">
        <v>57</v>
      </c>
      <c r="I48" s="4" t="s">
        <v>209</v>
      </c>
      <c r="J48" s="12" t="s">
        <v>32</v>
      </c>
      <c r="K48" s="9" t="n">
        <v>5163.84</v>
      </c>
      <c r="L48" s="9" t="n">
        <v>5163.84</v>
      </c>
      <c r="M48" s="9"/>
      <c r="N48" s="8" t="s">
        <v>218</v>
      </c>
      <c r="O48" s="4" t="str">
        <f aca="false">REPLACE(N48,4,13,"*************")</f>
        <v>623*************622</v>
      </c>
      <c r="P48" s="27" t="s">
        <v>39</v>
      </c>
      <c r="Q48" s="13"/>
    </row>
    <row r="49" customFormat="false" ht="27" hidden="false" customHeight="true" outlineLevel="0" collapsed="false">
      <c r="A49" s="4" t="n">
        <v>45</v>
      </c>
      <c r="B49" s="4" t="s">
        <v>219</v>
      </c>
      <c r="C49" s="4" t="s">
        <v>19</v>
      </c>
      <c r="D49" s="8" t="s">
        <v>220</v>
      </c>
      <c r="E49" s="4" t="str">
        <f aca="false">REPLACE(D49,4,10,"**********")</f>
        <v>430**********72029</v>
      </c>
      <c r="F49" s="8" t="s">
        <v>221</v>
      </c>
      <c r="G49" s="11" t="s">
        <v>22</v>
      </c>
      <c r="H49" s="27" t="s">
        <v>57</v>
      </c>
      <c r="I49" s="4" t="s">
        <v>209</v>
      </c>
      <c r="J49" s="12" t="s">
        <v>136</v>
      </c>
      <c r="K49" s="9" t="n">
        <v>4733.52</v>
      </c>
      <c r="L49" s="9" t="n">
        <v>4733.52</v>
      </c>
      <c r="M49" s="9"/>
      <c r="N49" s="8" t="s">
        <v>222</v>
      </c>
      <c r="O49" s="4" t="str">
        <f aca="false">REPLACE(N49,4,13,"*************")</f>
        <v>623*************682</v>
      </c>
      <c r="P49" s="27" t="s">
        <v>39</v>
      </c>
      <c r="Q49" s="13"/>
    </row>
    <row r="50" customFormat="false" ht="30" hidden="false" customHeight="true" outlineLevel="0" collapsed="false">
      <c r="A50" s="4" t="n">
        <v>46</v>
      </c>
      <c r="B50" s="27" t="s">
        <v>223</v>
      </c>
      <c r="C50" s="27" t="s">
        <v>19</v>
      </c>
      <c r="D50" s="12" t="s">
        <v>224</v>
      </c>
      <c r="E50" s="4" t="str">
        <f aca="false">REPLACE(D50,4,10,"**********")</f>
        <v>432**********77422</v>
      </c>
      <c r="F50" s="12" t="s">
        <v>225</v>
      </c>
      <c r="G50" s="11" t="s">
        <v>22</v>
      </c>
      <c r="H50" s="27" t="s">
        <v>57</v>
      </c>
      <c r="I50" s="4" t="s">
        <v>209</v>
      </c>
      <c r="J50" s="12" t="s">
        <v>32</v>
      </c>
      <c r="K50" s="9" t="n">
        <v>5163.84</v>
      </c>
      <c r="L50" s="9" t="n">
        <v>5163.84</v>
      </c>
      <c r="M50" s="9"/>
      <c r="N50" s="12" t="s">
        <v>226</v>
      </c>
      <c r="O50" s="4" t="str">
        <f aca="false">REPLACE(N50,4,13,"*************")</f>
        <v>623*************812</v>
      </c>
      <c r="P50" s="27" t="s">
        <v>39</v>
      </c>
      <c r="Q50" s="13"/>
    </row>
    <row r="51" customFormat="false" ht="27.95" hidden="false" customHeight="true" outlineLevel="0" collapsed="false">
      <c r="A51" s="4" t="n">
        <v>47</v>
      </c>
      <c r="B51" s="4" t="s">
        <v>227</v>
      </c>
      <c r="C51" s="4" t="s">
        <v>19</v>
      </c>
      <c r="D51" s="8" t="s">
        <v>228</v>
      </c>
      <c r="E51" s="4" t="str">
        <f aca="false">REPLACE(D51,4,10,"**********")</f>
        <v>430**********60524</v>
      </c>
      <c r="F51" s="8" t="s">
        <v>229</v>
      </c>
      <c r="G51" s="11" t="s">
        <v>22</v>
      </c>
      <c r="H51" s="27" t="s">
        <v>57</v>
      </c>
      <c r="I51" s="4" t="s">
        <v>209</v>
      </c>
      <c r="J51" s="8" t="s">
        <v>25</v>
      </c>
      <c r="K51" s="9" t="n">
        <v>4733.52</v>
      </c>
      <c r="L51" s="9" t="n">
        <v>4733.52</v>
      </c>
      <c r="M51" s="9"/>
      <c r="N51" s="8" t="s">
        <v>230</v>
      </c>
      <c r="O51" s="4" t="str">
        <f aca="false">REPLACE(N51,4,13,"*************")</f>
        <v>622*************372</v>
      </c>
      <c r="P51" s="27" t="s">
        <v>39</v>
      </c>
      <c r="Q51" s="13"/>
    </row>
    <row r="52" customFormat="false" ht="29.1" hidden="false" customHeight="true" outlineLevel="0" collapsed="false">
      <c r="A52" s="4" t="n">
        <v>48</v>
      </c>
      <c r="B52" s="27" t="s">
        <v>231</v>
      </c>
      <c r="C52" s="27" t="s">
        <v>19</v>
      </c>
      <c r="D52" s="12" t="s">
        <v>232</v>
      </c>
      <c r="E52" s="4" t="str">
        <f aca="false">REPLACE(D52,4,10,"**********")</f>
        <v>432**********76925</v>
      </c>
      <c r="F52" s="12" t="s">
        <v>233</v>
      </c>
      <c r="G52" s="11" t="s">
        <v>22</v>
      </c>
      <c r="H52" s="27" t="s">
        <v>57</v>
      </c>
      <c r="I52" s="4" t="s">
        <v>209</v>
      </c>
      <c r="J52" s="8" t="s">
        <v>32</v>
      </c>
      <c r="K52" s="9" t="n">
        <v>6971.16</v>
      </c>
      <c r="L52" s="9" t="n">
        <v>5163.84</v>
      </c>
      <c r="M52" s="9" t="n">
        <v>1807.32</v>
      </c>
      <c r="N52" s="12" t="s">
        <v>234</v>
      </c>
      <c r="O52" s="4" t="str">
        <f aca="false">REPLACE(N52,4,13,"*************")</f>
        <v>623*************812</v>
      </c>
      <c r="P52" s="27" t="s">
        <v>39</v>
      </c>
      <c r="Q52" s="13"/>
    </row>
    <row r="53" customFormat="false" ht="30" hidden="false" customHeight="true" outlineLevel="0" collapsed="false">
      <c r="A53" s="4" t="n">
        <v>49</v>
      </c>
      <c r="B53" s="4" t="s">
        <v>235</v>
      </c>
      <c r="C53" s="4" t="s">
        <v>19</v>
      </c>
      <c r="D53" s="8" t="s">
        <v>236</v>
      </c>
      <c r="E53" s="4" t="str">
        <f aca="false">REPLACE(D53,4,10,"**********")</f>
        <v>430**********43024</v>
      </c>
      <c r="F53" s="8" t="s">
        <v>237</v>
      </c>
      <c r="G53" s="4" t="s">
        <v>22</v>
      </c>
      <c r="H53" s="4" t="s">
        <v>57</v>
      </c>
      <c r="I53" s="4" t="s">
        <v>238</v>
      </c>
      <c r="J53" s="8" t="s">
        <v>239</v>
      </c>
      <c r="K53" s="9" t="n">
        <v>1721.28</v>
      </c>
      <c r="L53" s="9" t="n">
        <v>1721.28</v>
      </c>
      <c r="M53" s="9"/>
      <c r="N53" s="8" t="s">
        <v>240</v>
      </c>
      <c r="O53" s="4" t="str">
        <f aca="false">REPLACE(N53,4,13,"*************")</f>
        <v>623*************859</v>
      </c>
      <c r="P53" s="4" t="s">
        <v>39</v>
      </c>
      <c r="Q53" s="13"/>
    </row>
    <row r="54" customFormat="false" ht="26.1" hidden="false" customHeight="true" outlineLevel="0" collapsed="false">
      <c r="A54" s="4" t="n">
        <v>50</v>
      </c>
      <c r="B54" s="4" t="s">
        <v>241</v>
      </c>
      <c r="C54" s="4" t="s">
        <v>19</v>
      </c>
      <c r="D54" s="8" t="s">
        <v>242</v>
      </c>
      <c r="E54" s="4" t="str">
        <f aca="false">REPLACE(D54,4,10,"**********")</f>
        <v>430**********14643</v>
      </c>
      <c r="F54" s="8" t="s">
        <v>243</v>
      </c>
      <c r="G54" s="4" t="s">
        <v>22</v>
      </c>
      <c r="H54" s="4" t="s">
        <v>57</v>
      </c>
      <c r="I54" s="4" t="s">
        <v>238</v>
      </c>
      <c r="J54" s="8" t="s">
        <v>32</v>
      </c>
      <c r="K54" s="9" t="n">
        <v>5163.84</v>
      </c>
      <c r="L54" s="9" t="n">
        <v>5163.84</v>
      </c>
      <c r="M54" s="9"/>
      <c r="N54" s="8" t="s">
        <v>244</v>
      </c>
      <c r="O54" s="4" t="str">
        <f aca="false">REPLACE(N54,4,13,"*************")</f>
        <v>623*************961</v>
      </c>
      <c r="P54" s="4" t="s">
        <v>39</v>
      </c>
      <c r="Q54" s="13"/>
    </row>
    <row r="55" customFormat="false" ht="27" hidden="false" customHeight="true" outlineLevel="0" collapsed="false">
      <c r="A55" s="4" t="n">
        <v>51</v>
      </c>
      <c r="B55" s="15" t="s">
        <v>245</v>
      </c>
      <c r="C55" s="4" t="s">
        <v>19</v>
      </c>
      <c r="D55" s="29" t="s">
        <v>246</v>
      </c>
      <c r="E55" s="4" t="str">
        <f aca="false">REPLACE(D55,4,10,"**********")</f>
        <v>432**********50626</v>
      </c>
      <c r="F55" s="8" t="s">
        <v>247</v>
      </c>
      <c r="G55" s="4" t="s">
        <v>22</v>
      </c>
      <c r="H55" s="4" t="s">
        <v>57</v>
      </c>
      <c r="I55" s="4" t="s">
        <v>92</v>
      </c>
      <c r="J55" s="8" t="s">
        <v>32</v>
      </c>
      <c r="K55" s="9" t="n">
        <v>5163.84</v>
      </c>
      <c r="L55" s="9" t="n">
        <v>5163.84</v>
      </c>
      <c r="M55" s="9"/>
      <c r="N55" s="8" t="s">
        <v>248</v>
      </c>
      <c r="O55" s="4" t="str">
        <f aca="false">REPLACE(N55,4,13,"*************")</f>
        <v>810*************6</v>
      </c>
      <c r="P55" s="4" t="s">
        <v>27</v>
      </c>
      <c r="Q55" s="13"/>
    </row>
    <row r="56" customFormat="false" ht="27" hidden="false" customHeight="true" outlineLevel="0" collapsed="false">
      <c r="A56" s="4" t="n">
        <v>52</v>
      </c>
      <c r="B56" s="15" t="s">
        <v>249</v>
      </c>
      <c r="C56" s="4" t="s">
        <v>19</v>
      </c>
      <c r="D56" s="8" t="s">
        <v>250</v>
      </c>
      <c r="E56" s="4" t="str">
        <f aca="false">REPLACE(D56,4,10,"**********")</f>
        <v>432**********40027</v>
      </c>
      <c r="F56" s="8" t="s">
        <v>251</v>
      </c>
      <c r="G56" s="4" t="s">
        <v>22</v>
      </c>
      <c r="H56" s="4" t="s">
        <v>57</v>
      </c>
      <c r="I56" s="4" t="s">
        <v>92</v>
      </c>
      <c r="J56" s="8" t="s">
        <v>32</v>
      </c>
      <c r="K56" s="9" t="n">
        <v>5163.84</v>
      </c>
      <c r="L56" s="9" t="n">
        <v>5163.84</v>
      </c>
      <c r="M56" s="9"/>
      <c r="N56" s="8" t="s">
        <v>252</v>
      </c>
      <c r="O56" s="4" t="str">
        <f aca="false">REPLACE(N56,4,13,"*************")</f>
        <v>623*************013</v>
      </c>
      <c r="P56" s="4" t="s">
        <v>27</v>
      </c>
      <c r="Q56" s="13"/>
    </row>
    <row r="57" customFormat="false" ht="23.1" hidden="false" customHeight="true" outlineLevel="0" collapsed="false">
      <c r="A57" s="4" t="n">
        <v>53</v>
      </c>
      <c r="B57" s="15" t="s">
        <v>253</v>
      </c>
      <c r="C57" s="15" t="s">
        <v>46</v>
      </c>
      <c r="D57" s="18" t="s">
        <v>254</v>
      </c>
      <c r="E57" s="4" t="str">
        <f aca="false">REPLACE(D57,4,10,"**********")</f>
        <v>430**********24438</v>
      </c>
      <c r="F57" s="18" t="s">
        <v>255</v>
      </c>
      <c r="G57" s="4" t="s">
        <v>22</v>
      </c>
      <c r="H57" s="4" t="s">
        <v>57</v>
      </c>
      <c r="I57" s="4" t="s">
        <v>92</v>
      </c>
      <c r="J57" s="8" t="s">
        <v>32</v>
      </c>
      <c r="K57" s="9" t="n">
        <v>5163.84</v>
      </c>
      <c r="L57" s="9" t="n">
        <v>5163.84</v>
      </c>
      <c r="M57" s="28"/>
      <c r="N57" s="18" t="s">
        <v>256</v>
      </c>
      <c r="O57" s="4" t="str">
        <f aca="false">REPLACE(N57,4,13,"*************")</f>
        <v>623*************042</v>
      </c>
      <c r="P57" s="4" t="s">
        <v>39</v>
      </c>
      <c r="Q57" s="4"/>
    </row>
    <row r="58" customFormat="false" ht="23.1" hidden="false" customHeight="true" outlineLevel="0" collapsed="false">
      <c r="A58" s="4"/>
      <c r="B58" s="15"/>
      <c r="C58" s="15"/>
      <c r="D58" s="15"/>
      <c r="E58" s="4"/>
      <c r="F58" s="18"/>
      <c r="G58" s="4"/>
      <c r="H58" s="4"/>
      <c r="I58" s="4"/>
      <c r="J58" s="4"/>
      <c r="K58" s="28" t="n">
        <v>1807.32</v>
      </c>
      <c r="L58" s="30"/>
      <c r="M58" s="28" t="n">
        <v>1807.32</v>
      </c>
      <c r="N58" s="18"/>
      <c r="O58" s="4"/>
      <c r="P58" s="4" t="s">
        <v>27</v>
      </c>
      <c r="Q58" s="4"/>
    </row>
    <row r="59" customFormat="false" ht="27.95" hidden="false" customHeight="true" outlineLevel="0" collapsed="false">
      <c r="A59" s="4" t="n">
        <v>54</v>
      </c>
      <c r="B59" s="15" t="s">
        <v>257</v>
      </c>
      <c r="C59" s="15" t="s">
        <v>19</v>
      </c>
      <c r="D59" s="18" t="s">
        <v>258</v>
      </c>
      <c r="E59" s="15" t="str">
        <f aca="false">REPLACE(D59,4,10,"**********")</f>
        <v>430**********00029</v>
      </c>
      <c r="F59" s="18" t="s">
        <v>259</v>
      </c>
      <c r="G59" s="4" t="s">
        <v>22</v>
      </c>
      <c r="H59" s="4" t="s">
        <v>57</v>
      </c>
      <c r="I59" s="4" t="s">
        <v>92</v>
      </c>
      <c r="J59" s="8" t="s">
        <v>32</v>
      </c>
      <c r="K59" s="9" t="n">
        <v>5163.84</v>
      </c>
      <c r="L59" s="9" t="n">
        <v>5163.84</v>
      </c>
      <c r="M59" s="28"/>
      <c r="N59" s="18" t="s">
        <v>260</v>
      </c>
      <c r="O59" s="15" t="str">
        <f aca="false">REPLACE(N59,4,13,"*************")</f>
        <v>810*************9</v>
      </c>
      <c r="P59" s="4" t="s">
        <v>27</v>
      </c>
      <c r="Q59" s="13"/>
    </row>
    <row r="60" customFormat="false" ht="27" hidden="false" customHeight="true" outlineLevel="0" collapsed="false">
      <c r="A60" s="4" t="n">
        <v>55</v>
      </c>
      <c r="B60" s="15" t="s">
        <v>261</v>
      </c>
      <c r="C60" s="15" t="s">
        <v>19</v>
      </c>
      <c r="D60" s="18" t="s">
        <v>262</v>
      </c>
      <c r="E60" s="15" t="str">
        <f aca="false">REPLACE(D60,4,10,"**********")</f>
        <v>430**********84829</v>
      </c>
      <c r="F60" s="18" t="s">
        <v>263</v>
      </c>
      <c r="G60" s="4" t="s">
        <v>22</v>
      </c>
      <c r="H60" s="4" t="s">
        <v>57</v>
      </c>
      <c r="I60" s="4" t="s">
        <v>92</v>
      </c>
      <c r="J60" s="8" t="s">
        <v>32</v>
      </c>
      <c r="K60" s="9" t="n">
        <v>5163.84</v>
      </c>
      <c r="L60" s="9" t="n">
        <v>5163.84</v>
      </c>
      <c r="M60" s="9"/>
      <c r="N60" s="18" t="s">
        <v>264</v>
      </c>
      <c r="O60" s="15" t="str">
        <f aca="false">REPLACE(N60,4,13,"*************")</f>
        <v>623*************738</v>
      </c>
      <c r="P60" s="4" t="s">
        <v>27</v>
      </c>
      <c r="Q60" s="13"/>
    </row>
    <row r="61" customFormat="false" ht="29.1" hidden="false" customHeight="true" outlineLevel="0" collapsed="false">
      <c r="A61" s="4" t="n">
        <v>56</v>
      </c>
      <c r="B61" s="4" t="s">
        <v>265</v>
      </c>
      <c r="C61" s="4" t="s">
        <v>19</v>
      </c>
      <c r="D61" s="22" t="s">
        <v>266</v>
      </c>
      <c r="E61" s="15" t="str">
        <f aca="false">REPLACE(D61,4,10,"**********")</f>
        <v>430**********62547</v>
      </c>
      <c r="F61" s="8" t="s">
        <v>267</v>
      </c>
      <c r="G61" s="4" t="s">
        <v>22</v>
      </c>
      <c r="H61" s="23" t="s">
        <v>23</v>
      </c>
      <c r="I61" s="4" t="s">
        <v>118</v>
      </c>
      <c r="J61" s="8" t="s">
        <v>32</v>
      </c>
      <c r="K61" s="24" t="n">
        <v>5163.84</v>
      </c>
      <c r="L61" s="24" t="n">
        <v>5163.84</v>
      </c>
      <c r="M61" s="9"/>
      <c r="N61" s="22" t="s">
        <v>268</v>
      </c>
      <c r="O61" s="15" t="str">
        <f aca="false">REPLACE(N61,4,13,"*************")</f>
        <v>810*************4</v>
      </c>
      <c r="P61" s="4" t="s">
        <v>27</v>
      </c>
      <c r="Q61" s="13"/>
    </row>
    <row r="62" customFormat="false" ht="27" hidden="false" customHeight="true" outlineLevel="0" collapsed="false">
      <c r="A62" s="4" t="n">
        <v>57</v>
      </c>
      <c r="B62" s="4" t="s">
        <v>269</v>
      </c>
      <c r="C62" s="4" t="s">
        <v>19</v>
      </c>
      <c r="D62" s="22" t="s">
        <v>270</v>
      </c>
      <c r="E62" s="15" t="str">
        <f aca="false">REPLACE(D62,4,10,"**********")</f>
        <v>430**********53544</v>
      </c>
      <c r="F62" s="22" t="s">
        <v>271</v>
      </c>
      <c r="G62" s="4" t="s">
        <v>22</v>
      </c>
      <c r="H62" s="23" t="s">
        <v>23</v>
      </c>
      <c r="I62" s="4" t="s">
        <v>118</v>
      </c>
      <c r="J62" s="8" t="s">
        <v>32</v>
      </c>
      <c r="K62" s="24" t="n">
        <v>5163.84</v>
      </c>
      <c r="L62" s="24" t="n">
        <v>5163.84</v>
      </c>
      <c r="M62" s="9"/>
      <c r="N62" s="22" t="s">
        <v>272</v>
      </c>
      <c r="O62" s="15" t="str">
        <f aca="false">REPLACE(N62,4,13,"*************")</f>
        <v>623*************047</v>
      </c>
      <c r="P62" s="4" t="s">
        <v>27</v>
      </c>
      <c r="Q62" s="13"/>
    </row>
    <row r="63" customFormat="false" ht="27.95" hidden="false" customHeight="true" outlineLevel="0" collapsed="false">
      <c r="A63" s="4" t="n">
        <v>58</v>
      </c>
      <c r="B63" s="23" t="s">
        <v>273</v>
      </c>
      <c r="C63" s="21" t="s">
        <v>19</v>
      </c>
      <c r="D63" s="22" t="s">
        <v>274</v>
      </c>
      <c r="E63" s="15" t="str">
        <f aca="false">REPLACE(D63,4,10,"**********")</f>
        <v>430**********82668</v>
      </c>
      <c r="F63" s="8" t="s">
        <v>275</v>
      </c>
      <c r="G63" s="4" t="s">
        <v>22</v>
      </c>
      <c r="H63" s="23" t="s">
        <v>23</v>
      </c>
      <c r="I63" s="4" t="s">
        <v>118</v>
      </c>
      <c r="J63" s="8" t="s">
        <v>276</v>
      </c>
      <c r="K63" s="31" t="n">
        <v>2581.92</v>
      </c>
      <c r="L63" s="31" t="n">
        <v>2581.92</v>
      </c>
      <c r="M63" s="32"/>
      <c r="N63" s="22" t="s">
        <v>277</v>
      </c>
      <c r="O63" s="15" t="str">
        <f aca="false">REPLACE(N63,4,13,"*************")</f>
        <v>623*************927</v>
      </c>
      <c r="P63" s="4" t="s">
        <v>27</v>
      </c>
      <c r="Q63" s="13"/>
    </row>
    <row r="64" customFormat="false" ht="32.1" hidden="false" customHeight="true" outlineLevel="0" collapsed="false">
      <c r="A64" s="4" t="n">
        <v>59</v>
      </c>
      <c r="B64" s="21" t="s">
        <v>278</v>
      </c>
      <c r="C64" s="21" t="s">
        <v>19</v>
      </c>
      <c r="D64" s="22" t="s">
        <v>279</v>
      </c>
      <c r="E64" s="15" t="str">
        <f aca="false">REPLACE(D64,4,10,"**********")</f>
        <v>431**********96542</v>
      </c>
      <c r="F64" s="22" t="s">
        <v>280</v>
      </c>
      <c r="G64" s="4" t="s">
        <v>22</v>
      </c>
      <c r="H64" s="23" t="s">
        <v>23</v>
      </c>
      <c r="I64" s="4" t="s">
        <v>118</v>
      </c>
      <c r="J64" s="8" t="s">
        <v>32</v>
      </c>
      <c r="K64" s="24" t="n">
        <v>5163.84</v>
      </c>
      <c r="L64" s="24" t="n">
        <v>5163.84</v>
      </c>
      <c r="M64" s="9"/>
      <c r="N64" s="22" t="s">
        <v>281</v>
      </c>
      <c r="O64" s="15" t="str">
        <f aca="false">REPLACE(N64,4,13,"*************")</f>
        <v>622*************879</v>
      </c>
      <c r="P64" s="4" t="s">
        <v>27</v>
      </c>
      <c r="Q64" s="13"/>
    </row>
    <row r="65" customFormat="false" ht="30" hidden="false" customHeight="true" outlineLevel="0" collapsed="false">
      <c r="A65" s="4" t="n">
        <v>60</v>
      </c>
      <c r="B65" s="4" t="s">
        <v>282</v>
      </c>
      <c r="C65" s="21" t="s">
        <v>19</v>
      </c>
      <c r="D65" s="8" t="s">
        <v>283</v>
      </c>
      <c r="E65" s="15" t="str">
        <f aca="false">REPLACE(D65,4,10,"**********")</f>
        <v>432**********04764</v>
      </c>
      <c r="F65" s="8" t="s">
        <v>284</v>
      </c>
      <c r="G65" s="4" t="s">
        <v>22</v>
      </c>
      <c r="H65" s="23" t="s">
        <v>23</v>
      </c>
      <c r="I65" s="4" t="s">
        <v>118</v>
      </c>
      <c r="J65" s="8" t="s">
        <v>32</v>
      </c>
      <c r="K65" s="24" t="n">
        <v>5163.84</v>
      </c>
      <c r="L65" s="24" t="n">
        <v>5163.84</v>
      </c>
      <c r="M65" s="9"/>
      <c r="N65" s="8" t="s">
        <v>285</v>
      </c>
      <c r="O65" s="15" t="str">
        <f aca="false">REPLACE(N65,4,13,"*************")</f>
        <v>623*************607</v>
      </c>
      <c r="P65" s="4" t="s">
        <v>27</v>
      </c>
      <c r="Q65" s="13"/>
    </row>
    <row r="66" customFormat="false" ht="30.95" hidden="false" customHeight="true" outlineLevel="0" collapsed="false">
      <c r="A66" s="4" t="n">
        <v>61</v>
      </c>
      <c r="B66" s="11" t="s">
        <v>286</v>
      </c>
      <c r="C66" s="11" t="s">
        <v>19</v>
      </c>
      <c r="D66" s="12" t="s">
        <v>287</v>
      </c>
      <c r="E66" s="15" t="str">
        <f aca="false">REPLACE(D66,4,10,"**********")</f>
        <v>430**********1102X</v>
      </c>
      <c r="F66" s="12" t="s">
        <v>288</v>
      </c>
      <c r="G66" s="11" t="s">
        <v>22</v>
      </c>
      <c r="H66" s="11" t="s">
        <v>57</v>
      </c>
      <c r="I66" s="11" t="s">
        <v>141</v>
      </c>
      <c r="J66" s="12" t="s">
        <v>32</v>
      </c>
      <c r="K66" s="9" t="n">
        <v>5163.84</v>
      </c>
      <c r="L66" s="9" t="n">
        <v>5163.84</v>
      </c>
      <c r="M66" s="9"/>
      <c r="N66" s="12" t="s">
        <v>289</v>
      </c>
      <c r="O66" s="15" t="str">
        <f aca="false">REPLACE(N66,4,13,"*************")</f>
        <v>623*************803</v>
      </c>
      <c r="P66" s="11" t="s">
        <v>27</v>
      </c>
      <c r="Q66" s="13"/>
    </row>
    <row r="67" customFormat="false" ht="30.95" hidden="false" customHeight="true" outlineLevel="0" collapsed="false">
      <c r="A67" s="4" t="n">
        <v>62</v>
      </c>
      <c r="B67" s="11" t="s">
        <v>290</v>
      </c>
      <c r="C67" s="11" t="s">
        <v>19</v>
      </c>
      <c r="D67" s="12" t="s">
        <v>291</v>
      </c>
      <c r="E67" s="15" t="str">
        <f aca="false">REPLACE(D67,4,10,"**********")</f>
        <v>432**********82084</v>
      </c>
      <c r="F67" s="12" t="s">
        <v>292</v>
      </c>
      <c r="G67" s="11" t="s">
        <v>22</v>
      </c>
      <c r="H67" s="11" t="s">
        <v>57</v>
      </c>
      <c r="I67" s="11" t="s">
        <v>141</v>
      </c>
      <c r="J67" s="12" t="s">
        <v>32</v>
      </c>
      <c r="K67" s="9" t="n">
        <v>5163.84</v>
      </c>
      <c r="L67" s="9" t="n">
        <v>5163.84</v>
      </c>
      <c r="M67" s="9"/>
      <c r="N67" s="12" t="s">
        <v>293</v>
      </c>
      <c r="O67" s="15" t="str">
        <f aca="false">REPLACE(N67,4,13,"*************")</f>
        <v>623*************202</v>
      </c>
      <c r="P67" s="11" t="s">
        <v>27</v>
      </c>
      <c r="Q67" s="13"/>
    </row>
    <row r="68" customFormat="false" ht="29.1" hidden="false" customHeight="true" outlineLevel="0" collapsed="false">
      <c r="A68" s="4" t="n">
        <v>63</v>
      </c>
      <c r="B68" s="11" t="s">
        <v>294</v>
      </c>
      <c r="C68" s="11" t="s">
        <v>19</v>
      </c>
      <c r="D68" s="12" t="s">
        <v>295</v>
      </c>
      <c r="E68" s="15" t="str">
        <f aca="false">REPLACE(D68,4,10,"**********")</f>
        <v>430**********52042</v>
      </c>
      <c r="F68" s="12" t="s">
        <v>296</v>
      </c>
      <c r="G68" s="11" t="s">
        <v>22</v>
      </c>
      <c r="H68" s="11" t="s">
        <v>57</v>
      </c>
      <c r="I68" s="11" t="s">
        <v>141</v>
      </c>
      <c r="J68" s="12" t="s">
        <v>136</v>
      </c>
      <c r="K68" s="9" t="n">
        <v>1656.71</v>
      </c>
      <c r="L68" s="9"/>
      <c r="M68" s="9" t="n">
        <v>1656.71</v>
      </c>
      <c r="N68" s="12" t="s">
        <v>297</v>
      </c>
      <c r="O68" s="15" t="str">
        <f aca="false">REPLACE(N68,4,13,"*************")</f>
        <v>623*************997</v>
      </c>
      <c r="P68" s="11" t="s">
        <v>27</v>
      </c>
      <c r="Q68" s="13"/>
    </row>
    <row r="69" customFormat="false" ht="27" hidden="false" customHeight="true" outlineLevel="0" collapsed="false">
      <c r="A69" s="4" t="n">
        <v>64</v>
      </c>
      <c r="B69" s="11" t="s">
        <v>298</v>
      </c>
      <c r="C69" s="11" t="s">
        <v>19</v>
      </c>
      <c r="D69" s="12" t="s">
        <v>299</v>
      </c>
      <c r="E69" s="15" t="str">
        <f aca="false">REPLACE(D69,4,10,"**********")</f>
        <v>430**********42527</v>
      </c>
      <c r="F69" s="12" t="s">
        <v>300</v>
      </c>
      <c r="G69" s="11" t="s">
        <v>22</v>
      </c>
      <c r="H69" s="11" t="s">
        <v>57</v>
      </c>
      <c r="I69" s="11" t="s">
        <v>141</v>
      </c>
      <c r="J69" s="12" t="s">
        <v>32</v>
      </c>
      <c r="K69" s="9" t="n">
        <v>5163.84</v>
      </c>
      <c r="L69" s="9" t="n">
        <v>5163.84</v>
      </c>
      <c r="M69" s="9"/>
      <c r="N69" s="12" t="s">
        <v>301</v>
      </c>
      <c r="O69" s="15" t="str">
        <f aca="false">REPLACE(N69,4,13,"*************")</f>
        <v>623*************939</v>
      </c>
      <c r="P69" s="11" t="s">
        <v>27</v>
      </c>
      <c r="Q69" s="13"/>
    </row>
    <row r="70" customFormat="false" ht="30" hidden="false" customHeight="true" outlineLevel="0" collapsed="false">
      <c r="A70" s="4" t="n">
        <v>65</v>
      </c>
      <c r="B70" s="11" t="s">
        <v>302</v>
      </c>
      <c r="C70" s="11" t="s">
        <v>19</v>
      </c>
      <c r="D70" s="12" t="s">
        <v>303</v>
      </c>
      <c r="E70" s="15" t="str">
        <f aca="false">REPLACE(D70,4,10,"**********")</f>
        <v>432**********05264</v>
      </c>
      <c r="F70" s="12" t="s">
        <v>304</v>
      </c>
      <c r="G70" s="11" t="s">
        <v>22</v>
      </c>
      <c r="H70" s="11" t="s">
        <v>57</v>
      </c>
      <c r="I70" s="11" t="s">
        <v>141</v>
      </c>
      <c r="J70" s="12" t="s">
        <v>32</v>
      </c>
      <c r="K70" s="9" t="n">
        <v>5163.84</v>
      </c>
      <c r="L70" s="9" t="n">
        <v>5163.84</v>
      </c>
      <c r="M70" s="9"/>
      <c r="N70" s="12" t="s">
        <v>305</v>
      </c>
      <c r="O70" s="15" t="str">
        <f aca="false">REPLACE(N70,4,13,"*************")</f>
        <v>623*************476</v>
      </c>
      <c r="P70" s="11" t="s">
        <v>27</v>
      </c>
      <c r="Q70" s="13"/>
    </row>
    <row r="71" customFormat="false" ht="33" hidden="false" customHeight="true" outlineLevel="0" collapsed="false">
      <c r="A71" s="4" t="n">
        <v>66</v>
      </c>
      <c r="B71" s="11" t="s">
        <v>306</v>
      </c>
      <c r="C71" s="11" t="s">
        <v>19</v>
      </c>
      <c r="D71" s="12" t="s">
        <v>307</v>
      </c>
      <c r="E71" s="15" t="str">
        <f aca="false">REPLACE(D71,4,10,"**********")</f>
        <v>430**********01049</v>
      </c>
      <c r="F71" s="12" t="s">
        <v>308</v>
      </c>
      <c r="G71" s="11" t="s">
        <v>22</v>
      </c>
      <c r="H71" s="11" t="s">
        <v>57</v>
      </c>
      <c r="I71" s="11" t="s">
        <v>141</v>
      </c>
      <c r="J71" s="12" t="s">
        <v>32</v>
      </c>
      <c r="K71" s="9" t="n">
        <v>5163.84</v>
      </c>
      <c r="L71" s="9" t="n">
        <v>5163.84</v>
      </c>
      <c r="M71" s="9"/>
      <c r="N71" s="12" t="s">
        <v>309</v>
      </c>
      <c r="O71" s="15" t="str">
        <f aca="false">REPLACE(N71,4,13,"*************")</f>
        <v>623*************100</v>
      </c>
      <c r="P71" s="11" t="s">
        <v>27</v>
      </c>
      <c r="Q71" s="13"/>
    </row>
    <row r="72" customFormat="false" ht="29.1" hidden="false" customHeight="true" outlineLevel="0" collapsed="false">
      <c r="A72" s="4" t="n">
        <v>67</v>
      </c>
      <c r="B72" s="4" t="s">
        <v>310</v>
      </c>
      <c r="C72" s="4" t="s">
        <v>46</v>
      </c>
      <c r="D72" s="8" t="s">
        <v>311</v>
      </c>
      <c r="E72" s="15" t="str">
        <f aca="false">REPLACE(D72,4,10,"**********")</f>
        <v>430**********02513</v>
      </c>
      <c r="F72" s="8" t="s">
        <v>312</v>
      </c>
      <c r="G72" s="11" t="s">
        <v>22</v>
      </c>
      <c r="H72" s="11" t="s">
        <v>57</v>
      </c>
      <c r="I72" s="11" t="s">
        <v>141</v>
      </c>
      <c r="J72" s="8" t="s">
        <v>170</v>
      </c>
      <c r="K72" s="9" t="n">
        <v>3872.88</v>
      </c>
      <c r="L72" s="9" t="n">
        <v>3872.88</v>
      </c>
      <c r="M72" s="9"/>
      <c r="N72" s="8" t="s">
        <v>313</v>
      </c>
      <c r="O72" s="15" t="str">
        <f aca="false">REPLACE(N72,4,13,"*************")</f>
        <v>810*************4</v>
      </c>
      <c r="P72" s="11" t="s">
        <v>27</v>
      </c>
      <c r="Q72" s="4"/>
    </row>
    <row r="73" customFormat="false" ht="30.95" hidden="false" customHeight="true" outlineLevel="0" collapsed="false">
      <c r="A73" s="4" t="n">
        <v>68</v>
      </c>
      <c r="B73" s="11" t="s">
        <v>314</v>
      </c>
      <c r="C73" s="11" t="s">
        <v>19</v>
      </c>
      <c r="D73" s="12" t="s">
        <v>315</v>
      </c>
      <c r="E73" s="15" t="str">
        <f aca="false">REPLACE(D73,4,10,"**********")</f>
        <v>430**********72549</v>
      </c>
      <c r="F73" s="12" t="s">
        <v>316</v>
      </c>
      <c r="G73" s="11" t="s">
        <v>22</v>
      </c>
      <c r="H73" s="11" t="s">
        <v>57</v>
      </c>
      <c r="I73" s="11" t="s">
        <v>141</v>
      </c>
      <c r="J73" s="12" t="s">
        <v>276</v>
      </c>
      <c r="K73" s="9" t="n">
        <v>2581.92</v>
      </c>
      <c r="L73" s="9" t="n">
        <v>2581.92</v>
      </c>
      <c r="M73" s="9"/>
      <c r="N73" s="12" t="s">
        <v>317</v>
      </c>
      <c r="O73" s="15" t="str">
        <f aca="false">REPLACE(N73,4,13,"*************")</f>
        <v>810*************8</v>
      </c>
      <c r="P73" s="11" t="s">
        <v>27</v>
      </c>
      <c r="Q73" s="13"/>
    </row>
    <row r="74" customFormat="false" ht="30" hidden="false" customHeight="true" outlineLevel="0" collapsed="false">
      <c r="A74" s="4" t="n">
        <v>69</v>
      </c>
      <c r="B74" s="11" t="s">
        <v>318</v>
      </c>
      <c r="C74" s="11" t="s">
        <v>46</v>
      </c>
      <c r="D74" s="12" t="s">
        <v>319</v>
      </c>
      <c r="E74" s="15" t="str">
        <f aca="false">REPLACE(D74,4,10,"**********")</f>
        <v>430**********02515</v>
      </c>
      <c r="F74" s="12" t="s">
        <v>320</v>
      </c>
      <c r="G74" s="11" t="s">
        <v>22</v>
      </c>
      <c r="H74" s="11" t="s">
        <v>57</v>
      </c>
      <c r="I74" s="11" t="s">
        <v>141</v>
      </c>
      <c r="J74" s="12" t="s">
        <v>83</v>
      </c>
      <c r="K74" s="9" t="n">
        <v>3012.24</v>
      </c>
      <c r="L74" s="9" t="n">
        <v>3012.24</v>
      </c>
      <c r="M74" s="9"/>
      <c r="N74" s="12" t="s">
        <v>321</v>
      </c>
      <c r="O74" s="15" t="str">
        <f aca="false">REPLACE(N74,4,13,"*************")</f>
        <v>810*************9</v>
      </c>
      <c r="P74" s="11" t="s">
        <v>27</v>
      </c>
      <c r="Q74" s="13"/>
    </row>
    <row r="75" customFormat="false" ht="30.95" hidden="false" customHeight="true" outlineLevel="0" collapsed="false">
      <c r="A75" s="4" t="n">
        <v>70</v>
      </c>
      <c r="B75" s="11" t="s">
        <v>322</v>
      </c>
      <c r="C75" s="11" t="s">
        <v>19</v>
      </c>
      <c r="D75" s="12" t="s">
        <v>323</v>
      </c>
      <c r="E75" s="15" t="str">
        <f aca="false">REPLACE(D75,4,10,"**********")</f>
        <v>430**********0252X</v>
      </c>
      <c r="F75" s="12" t="s">
        <v>324</v>
      </c>
      <c r="G75" s="11" t="s">
        <v>22</v>
      </c>
      <c r="H75" s="11" t="s">
        <v>57</v>
      </c>
      <c r="I75" s="11" t="s">
        <v>141</v>
      </c>
      <c r="J75" s="12" t="s">
        <v>170</v>
      </c>
      <c r="K75" s="9" t="n">
        <v>3872.88</v>
      </c>
      <c r="L75" s="9" t="n">
        <v>3872.88</v>
      </c>
      <c r="M75" s="9"/>
      <c r="N75" s="12" t="s">
        <v>325</v>
      </c>
      <c r="O75" s="15" t="str">
        <f aca="false">REPLACE(N75,4,13,"*************")</f>
        <v>623*************381</v>
      </c>
      <c r="P75" s="11" t="s">
        <v>27</v>
      </c>
      <c r="Q75" s="13"/>
    </row>
    <row r="76" customFormat="false" ht="30" hidden="false" customHeight="true" outlineLevel="0" collapsed="false">
      <c r="A76" s="4" t="n">
        <v>71</v>
      </c>
      <c r="B76" s="11" t="s">
        <v>326</v>
      </c>
      <c r="C76" s="11" t="s">
        <v>46</v>
      </c>
      <c r="D76" s="12" t="s">
        <v>327</v>
      </c>
      <c r="E76" s="15" t="str">
        <f aca="false">REPLACE(D76,4,10,"**********")</f>
        <v>430**********72537</v>
      </c>
      <c r="F76" s="12" t="s">
        <v>328</v>
      </c>
      <c r="G76" s="11" t="s">
        <v>22</v>
      </c>
      <c r="H76" s="11" t="s">
        <v>57</v>
      </c>
      <c r="I76" s="11" t="s">
        <v>141</v>
      </c>
      <c r="J76" s="12" t="s">
        <v>32</v>
      </c>
      <c r="K76" s="9" t="n">
        <v>5163.84</v>
      </c>
      <c r="L76" s="9" t="n">
        <v>5163.84</v>
      </c>
      <c r="M76" s="9"/>
      <c r="N76" s="12" t="s">
        <v>329</v>
      </c>
      <c r="O76" s="15" t="str">
        <f aca="false">REPLACE(N76,4,13,"*************")</f>
        <v>623*************164</v>
      </c>
      <c r="P76" s="11" t="s">
        <v>27</v>
      </c>
      <c r="Q76" s="13"/>
    </row>
    <row r="77" customFormat="false" ht="30.95" hidden="false" customHeight="true" outlineLevel="0" collapsed="false">
      <c r="A77" s="4" t="n">
        <v>72</v>
      </c>
      <c r="B77" s="11" t="s">
        <v>330</v>
      </c>
      <c r="C77" s="11" t="s">
        <v>19</v>
      </c>
      <c r="D77" s="12" t="s">
        <v>331</v>
      </c>
      <c r="E77" s="15" t="str">
        <f aca="false">REPLACE(D77,4,10,"**********")</f>
        <v>430**********6536X</v>
      </c>
      <c r="F77" s="12" t="s">
        <v>332</v>
      </c>
      <c r="G77" s="11" t="s">
        <v>22</v>
      </c>
      <c r="H77" s="11" t="s">
        <v>57</v>
      </c>
      <c r="I77" s="11" t="s">
        <v>141</v>
      </c>
      <c r="J77" s="12" t="s">
        <v>32</v>
      </c>
      <c r="K77" s="9" t="n">
        <v>5163.84</v>
      </c>
      <c r="L77" s="9" t="n">
        <v>5163.84</v>
      </c>
      <c r="M77" s="9"/>
      <c r="N77" s="12" t="s">
        <v>333</v>
      </c>
      <c r="O77" s="15" t="str">
        <f aca="false">REPLACE(N77,4,13,"*************")</f>
        <v>623*************070</v>
      </c>
      <c r="P77" s="11" t="s">
        <v>27</v>
      </c>
      <c r="Q77" s="13"/>
    </row>
    <row r="78" customFormat="false" ht="30" hidden="false" customHeight="true" outlineLevel="0" collapsed="false">
      <c r="A78" s="4" t="n">
        <v>73</v>
      </c>
      <c r="B78" s="11" t="s">
        <v>334</v>
      </c>
      <c r="C78" s="11" t="s">
        <v>46</v>
      </c>
      <c r="D78" s="12" t="s">
        <v>335</v>
      </c>
      <c r="E78" s="15" t="str">
        <f aca="false">REPLACE(D78,4,10,"**********")</f>
        <v>430**********32515</v>
      </c>
      <c r="F78" s="12" t="s">
        <v>336</v>
      </c>
      <c r="G78" s="11" t="s">
        <v>22</v>
      </c>
      <c r="H78" s="11" t="s">
        <v>57</v>
      </c>
      <c r="I78" s="11" t="s">
        <v>141</v>
      </c>
      <c r="J78" s="12" t="s">
        <v>170</v>
      </c>
      <c r="K78" s="9" t="n">
        <v>3872.88</v>
      </c>
      <c r="L78" s="9" t="n">
        <v>3872.88</v>
      </c>
      <c r="M78" s="9"/>
      <c r="N78" s="12" t="s">
        <v>337</v>
      </c>
      <c r="O78" s="15" t="str">
        <f aca="false">REPLACE(N78,4,13,"*************")</f>
        <v>623*************238</v>
      </c>
      <c r="P78" s="11" t="s">
        <v>27</v>
      </c>
      <c r="Q78" s="13"/>
    </row>
    <row r="79" customFormat="false" ht="29.1" hidden="false" customHeight="true" outlineLevel="0" collapsed="false">
      <c r="A79" s="4" t="n">
        <v>74</v>
      </c>
      <c r="B79" s="11" t="s">
        <v>338</v>
      </c>
      <c r="C79" s="11" t="s">
        <v>19</v>
      </c>
      <c r="D79" s="12" t="s">
        <v>339</v>
      </c>
      <c r="E79" s="15" t="str">
        <f aca="false">REPLACE(D79,4,10,"**********")</f>
        <v>430**********57042</v>
      </c>
      <c r="F79" s="12" t="s">
        <v>340</v>
      </c>
      <c r="G79" s="11" t="s">
        <v>22</v>
      </c>
      <c r="H79" s="11" t="s">
        <v>57</v>
      </c>
      <c r="I79" s="11" t="s">
        <v>141</v>
      </c>
      <c r="J79" s="12" t="s">
        <v>32</v>
      </c>
      <c r="K79" s="9" t="n">
        <v>5163.84</v>
      </c>
      <c r="L79" s="9" t="n">
        <v>5163.84</v>
      </c>
      <c r="M79" s="9"/>
      <c r="N79" s="12" t="s">
        <v>341</v>
      </c>
      <c r="O79" s="15" t="str">
        <f aca="false">REPLACE(N79,4,13,"*************")</f>
        <v>623*************752</v>
      </c>
      <c r="P79" s="11" t="s">
        <v>27</v>
      </c>
      <c r="Q79" s="13"/>
    </row>
    <row r="80" customFormat="false" ht="30" hidden="false" customHeight="true" outlineLevel="0" collapsed="false">
      <c r="A80" s="4" t="n">
        <v>75</v>
      </c>
      <c r="B80" s="11" t="s">
        <v>342</v>
      </c>
      <c r="C80" s="11" t="s">
        <v>19</v>
      </c>
      <c r="D80" s="12" t="s">
        <v>343</v>
      </c>
      <c r="E80" s="15" t="str">
        <f aca="false">REPLACE(D80,4,10,"**********")</f>
        <v>430**********12520</v>
      </c>
      <c r="F80" s="12" t="s">
        <v>344</v>
      </c>
      <c r="G80" s="11" t="s">
        <v>22</v>
      </c>
      <c r="H80" s="11" t="s">
        <v>57</v>
      </c>
      <c r="I80" s="11" t="s">
        <v>141</v>
      </c>
      <c r="J80" s="12" t="s">
        <v>170</v>
      </c>
      <c r="K80" s="9" t="n">
        <v>3872.88</v>
      </c>
      <c r="L80" s="9" t="n">
        <v>3872.88</v>
      </c>
      <c r="M80" s="9"/>
      <c r="N80" s="12" t="s">
        <v>345</v>
      </c>
      <c r="O80" s="15" t="str">
        <f aca="false">REPLACE(N80,4,13,"*************")</f>
        <v>623*************308</v>
      </c>
      <c r="P80" s="11" t="s">
        <v>27</v>
      </c>
      <c r="Q80" s="13"/>
    </row>
    <row r="81" customFormat="false" ht="33.95" hidden="false" customHeight="true" outlineLevel="0" collapsed="false">
      <c r="A81" s="4" t="n">
        <v>76</v>
      </c>
      <c r="B81" s="11" t="s">
        <v>346</v>
      </c>
      <c r="C81" s="11" t="s">
        <v>19</v>
      </c>
      <c r="D81" s="12" t="s">
        <v>347</v>
      </c>
      <c r="E81" s="15" t="str">
        <f aca="false">REPLACE(D81,4,10,"**********")</f>
        <v>430**********22026</v>
      </c>
      <c r="F81" s="12" t="s">
        <v>348</v>
      </c>
      <c r="G81" s="11" t="s">
        <v>22</v>
      </c>
      <c r="H81" s="11" t="s">
        <v>57</v>
      </c>
      <c r="I81" s="11" t="s">
        <v>141</v>
      </c>
      <c r="J81" s="12" t="s">
        <v>170</v>
      </c>
      <c r="K81" s="9" t="n">
        <v>3872.88</v>
      </c>
      <c r="L81" s="9" t="n">
        <v>3872.88</v>
      </c>
      <c r="M81" s="9"/>
      <c r="N81" s="12" t="s">
        <v>349</v>
      </c>
      <c r="O81" s="15" t="str">
        <f aca="false">REPLACE(N81,4,13,"*************")</f>
        <v>810*************9</v>
      </c>
      <c r="P81" s="11" t="s">
        <v>27</v>
      </c>
      <c r="Q81" s="13"/>
    </row>
    <row r="82" customFormat="false" ht="33.95" hidden="false" customHeight="true" outlineLevel="0" collapsed="false">
      <c r="A82" s="4" t="n">
        <v>77</v>
      </c>
      <c r="B82" s="11" t="s">
        <v>350</v>
      </c>
      <c r="C82" s="11" t="s">
        <v>46</v>
      </c>
      <c r="D82" s="12" t="s">
        <v>351</v>
      </c>
      <c r="E82" s="15" t="str">
        <f aca="false">REPLACE(D82,4,10,"**********")</f>
        <v>430**********82049</v>
      </c>
      <c r="F82" s="12" t="s">
        <v>352</v>
      </c>
      <c r="G82" s="11" t="s">
        <v>22</v>
      </c>
      <c r="H82" s="11" t="s">
        <v>57</v>
      </c>
      <c r="I82" s="11" t="s">
        <v>200</v>
      </c>
      <c r="J82" s="12" t="s">
        <v>32</v>
      </c>
      <c r="K82" s="9" t="n">
        <v>5163.84</v>
      </c>
      <c r="L82" s="9" t="n">
        <v>5163.84</v>
      </c>
      <c r="M82" s="9"/>
      <c r="N82" s="8" t="s">
        <v>353</v>
      </c>
      <c r="O82" s="15" t="str">
        <f aca="false">REPLACE(N82,4,13,"*************")</f>
        <v>623*************887</v>
      </c>
      <c r="P82" s="26" t="s">
        <v>39</v>
      </c>
      <c r="Q82" s="13"/>
    </row>
    <row r="83" customFormat="false" ht="33.95" hidden="false" customHeight="true" outlineLevel="0" collapsed="false">
      <c r="A83" s="4" t="n">
        <v>78</v>
      </c>
      <c r="B83" s="11" t="s">
        <v>354</v>
      </c>
      <c r="C83" s="11" t="s">
        <v>19</v>
      </c>
      <c r="D83" s="12" t="s">
        <v>355</v>
      </c>
      <c r="E83" s="15" t="str">
        <f aca="false">REPLACE(D83,4,10,"**********")</f>
        <v>432**********23686</v>
      </c>
      <c r="F83" s="12" t="s">
        <v>356</v>
      </c>
      <c r="G83" s="11" t="s">
        <v>22</v>
      </c>
      <c r="H83" s="11" t="s">
        <v>57</v>
      </c>
      <c r="I83" s="11" t="s">
        <v>238</v>
      </c>
      <c r="J83" s="12" t="s">
        <v>32</v>
      </c>
      <c r="K83" s="9" t="n">
        <v>5163.84</v>
      </c>
      <c r="L83" s="9" t="n">
        <v>5163.84</v>
      </c>
      <c r="M83" s="9"/>
      <c r="N83" s="12" t="s">
        <v>357</v>
      </c>
      <c r="O83" s="15" t="str">
        <f aca="false">REPLACE(N83,4,13,"*************")</f>
        <v>623*************909</v>
      </c>
      <c r="P83" s="26" t="s">
        <v>39</v>
      </c>
      <c r="Q83" s="13"/>
    </row>
    <row r="84" customFormat="false" ht="33.95" hidden="false" customHeight="true" outlineLevel="0" collapsed="false">
      <c r="A84" s="4" t="n">
        <v>79</v>
      </c>
      <c r="B84" s="11" t="s">
        <v>358</v>
      </c>
      <c r="C84" s="11" t="s">
        <v>46</v>
      </c>
      <c r="D84" s="12" t="s">
        <v>359</v>
      </c>
      <c r="E84" s="15" t="str">
        <f aca="false">REPLACE(D84,4,10,"**********")</f>
        <v>430**********12015</v>
      </c>
      <c r="F84" s="12" t="s">
        <v>360</v>
      </c>
      <c r="G84" s="11" t="s">
        <v>22</v>
      </c>
      <c r="H84" s="11" t="s">
        <v>57</v>
      </c>
      <c r="I84" s="11" t="s">
        <v>58</v>
      </c>
      <c r="J84" s="12" t="s">
        <v>32</v>
      </c>
      <c r="K84" s="9" t="n">
        <v>5163.84</v>
      </c>
      <c r="L84" s="9" t="n">
        <v>5163.84</v>
      </c>
      <c r="M84" s="9"/>
      <c r="N84" s="12" t="s">
        <v>361</v>
      </c>
      <c r="O84" s="15" t="str">
        <f aca="false">REPLACE(N84,4,13,"*************")</f>
        <v>810*************6</v>
      </c>
      <c r="P84" s="26" t="s">
        <v>39</v>
      </c>
      <c r="Q84" s="13"/>
    </row>
    <row r="85" s="17" customFormat="true" ht="33.95" hidden="false" customHeight="true" outlineLevel="0" collapsed="false">
      <c r="A85" s="4" t="n">
        <v>80</v>
      </c>
      <c r="B85" s="33" t="s">
        <v>362</v>
      </c>
      <c r="C85" s="4" t="s">
        <v>19</v>
      </c>
      <c r="D85" s="34" t="s">
        <v>363</v>
      </c>
      <c r="E85" s="15" t="str">
        <f aca="false">REPLACE(D85,4,10,"**********")</f>
        <v>430**********7202X</v>
      </c>
      <c r="F85" s="8" t="s">
        <v>364</v>
      </c>
      <c r="G85" s="4" t="s">
        <v>22</v>
      </c>
      <c r="H85" s="4" t="s">
        <v>57</v>
      </c>
      <c r="I85" s="4" t="s">
        <v>118</v>
      </c>
      <c r="J85" s="8" t="s">
        <v>32</v>
      </c>
      <c r="K85" s="9" t="n">
        <v>5163.84</v>
      </c>
      <c r="L85" s="9" t="n">
        <v>5163.84</v>
      </c>
      <c r="M85" s="9"/>
      <c r="N85" s="25" t="s">
        <v>365</v>
      </c>
      <c r="O85" s="15" t="str">
        <f aca="false">REPLACE(N85,4,13,"*************")</f>
        <v>623*************839</v>
      </c>
      <c r="P85" s="15" t="s">
        <v>39</v>
      </c>
      <c r="Q85" s="4"/>
    </row>
    <row r="86" s="17" customFormat="true" ht="33.95" hidden="false" customHeight="true" outlineLevel="0" collapsed="false">
      <c r="A86" s="4" t="n">
        <v>81</v>
      </c>
      <c r="B86" s="26" t="s">
        <v>366</v>
      </c>
      <c r="C86" s="4" t="s">
        <v>19</v>
      </c>
      <c r="D86" s="25" t="s">
        <v>367</v>
      </c>
      <c r="E86" s="15" t="str">
        <f aca="false">REPLACE(D86,4,10,"**********")</f>
        <v>430**********03587</v>
      </c>
      <c r="F86" s="8" t="s">
        <v>368</v>
      </c>
      <c r="G86" s="4" t="s">
        <v>22</v>
      </c>
      <c r="H86" s="4" t="s">
        <v>57</v>
      </c>
      <c r="I86" s="11" t="s">
        <v>141</v>
      </c>
      <c r="J86" s="8" t="s">
        <v>25</v>
      </c>
      <c r="K86" s="9" t="n">
        <v>4733.52</v>
      </c>
      <c r="L86" s="9" t="n">
        <v>4733.52</v>
      </c>
      <c r="M86" s="9"/>
      <c r="N86" s="25" t="s">
        <v>369</v>
      </c>
      <c r="O86" s="25" t="s">
        <v>370</v>
      </c>
      <c r="P86" s="15" t="s">
        <v>39</v>
      </c>
      <c r="Q86" s="4"/>
    </row>
    <row r="87" s="17" customFormat="true" ht="33.95" hidden="false" customHeight="true" outlineLevel="0" collapsed="false">
      <c r="A87" s="4" t="n">
        <v>82</v>
      </c>
      <c r="B87" s="26" t="s">
        <v>371</v>
      </c>
      <c r="C87" s="4" t="s">
        <v>19</v>
      </c>
      <c r="D87" s="25" t="s">
        <v>372</v>
      </c>
      <c r="E87" s="15" t="str">
        <f aca="false">REPLACE(D87,4,10,"**********")</f>
        <v>430**********32026</v>
      </c>
      <c r="F87" s="8" t="s">
        <v>373</v>
      </c>
      <c r="G87" s="4" t="s">
        <v>22</v>
      </c>
      <c r="H87" s="4" t="s">
        <v>57</v>
      </c>
      <c r="I87" s="11" t="s">
        <v>58</v>
      </c>
      <c r="J87" s="8" t="s">
        <v>25</v>
      </c>
      <c r="K87" s="9" t="n">
        <v>4733.52</v>
      </c>
      <c r="L87" s="9" t="n">
        <v>4733.52</v>
      </c>
      <c r="M87" s="9"/>
      <c r="N87" s="25" t="s">
        <v>374</v>
      </c>
      <c r="O87" s="15" t="str">
        <f aca="false">REPLACE(N87,4,13,"*************")</f>
        <v>810*************4</v>
      </c>
      <c r="P87" s="15" t="s">
        <v>39</v>
      </c>
      <c r="Q87" s="4"/>
    </row>
    <row r="88" s="17" customFormat="true" ht="33.95" hidden="false" customHeight="true" outlineLevel="0" collapsed="false">
      <c r="A88" s="4" t="n">
        <v>83</v>
      </c>
      <c r="B88" s="26" t="s">
        <v>375</v>
      </c>
      <c r="C88" s="4" t="s">
        <v>19</v>
      </c>
      <c r="D88" s="25" t="s">
        <v>376</v>
      </c>
      <c r="E88" s="15" t="str">
        <f aca="false">REPLACE(D88,4,10,"**********")</f>
        <v>430**********12523</v>
      </c>
      <c r="F88" s="8" t="s">
        <v>377</v>
      </c>
      <c r="G88" s="4" t="s">
        <v>22</v>
      </c>
      <c r="H88" s="4" t="s">
        <v>57</v>
      </c>
      <c r="I88" s="11" t="s">
        <v>141</v>
      </c>
      <c r="J88" s="8" t="s">
        <v>32</v>
      </c>
      <c r="K88" s="9" t="n">
        <v>5163.84</v>
      </c>
      <c r="L88" s="9" t="n">
        <v>5163.84</v>
      </c>
      <c r="M88" s="9"/>
      <c r="N88" s="25" t="s">
        <v>378</v>
      </c>
      <c r="O88" s="15" t="str">
        <f aca="false">REPLACE(N88,4,13,"*************")</f>
        <v>810*************2</v>
      </c>
      <c r="P88" s="11" t="s">
        <v>27</v>
      </c>
      <c r="Q88" s="4"/>
    </row>
    <row r="89" customFormat="false" ht="33" hidden="false" customHeight="true" outlineLevel="0" collapsed="false">
      <c r="A89" s="4" t="n">
        <v>84</v>
      </c>
      <c r="B89" s="35" t="s">
        <v>379</v>
      </c>
      <c r="C89" s="35" t="s">
        <v>46</v>
      </c>
      <c r="D89" s="25" t="s">
        <v>380</v>
      </c>
      <c r="E89" s="15" t="str">
        <f aca="false">REPLACE(D89,4,10,"**********")</f>
        <v>430**********66015</v>
      </c>
      <c r="F89" s="25" t="s">
        <v>381</v>
      </c>
      <c r="G89" s="26" t="s">
        <v>22</v>
      </c>
      <c r="H89" s="26" t="s">
        <v>23</v>
      </c>
      <c r="I89" s="26" t="s">
        <v>382</v>
      </c>
      <c r="J89" s="25" t="s">
        <v>239</v>
      </c>
      <c r="K89" s="32" t="n">
        <v>2323.72</v>
      </c>
      <c r="L89" s="32" t="n">
        <v>1721.28</v>
      </c>
      <c r="M89" s="32" t="n">
        <v>602.44</v>
      </c>
      <c r="N89" s="25" t="s">
        <v>383</v>
      </c>
      <c r="O89" s="15" t="str">
        <f aca="false">REPLACE(N89,4,13,"*************")</f>
        <v>623*************901</v>
      </c>
      <c r="P89" s="26" t="s">
        <v>39</v>
      </c>
      <c r="Q89" s="26"/>
    </row>
    <row r="90" customFormat="false" ht="33" hidden="false" customHeight="true" outlineLevel="0" collapsed="false">
      <c r="A90" s="4" t="n">
        <v>85</v>
      </c>
      <c r="B90" s="26" t="s">
        <v>384</v>
      </c>
      <c r="C90" s="26" t="s">
        <v>19</v>
      </c>
      <c r="D90" s="25" t="s">
        <v>385</v>
      </c>
      <c r="E90" s="15" t="str">
        <f aca="false">REPLACE(D90,4,10,"**********")</f>
        <v>430**********2002X</v>
      </c>
      <c r="F90" s="25" t="s">
        <v>386</v>
      </c>
      <c r="G90" s="26" t="s">
        <v>22</v>
      </c>
      <c r="H90" s="26" t="s">
        <v>23</v>
      </c>
      <c r="I90" s="26" t="s">
        <v>382</v>
      </c>
      <c r="J90" s="12" t="s">
        <v>32</v>
      </c>
      <c r="K90" s="32" t="n">
        <v>5163.84</v>
      </c>
      <c r="L90" s="32" t="n">
        <v>5163.84</v>
      </c>
      <c r="M90" s="32"/>
      <c r="N90" s="25" t="s">
        <v>387</v>
      </c>
      <c r="O90" s="15" t="str">
        <f aca="false">REPLACE(N90,4,13,"*************")</f>
        <v>623*************738</v>
      </c>
      <c r="P90" s="26" t="s">
        <v>39</v>
      </c>
      <c r="Q90" s="26"/>
    </row>
    <row r="91" customFormat="false" ht="33" hidden="false" customHeight="true" outlineLevel="0" collapsed="false">
      <c r="A91" s="4" t="n">
        <v>86</v>
      </c>
      <c r="B91" s="26" t="s">
        <v>388</v>
      </c>
      <c r="C91" s="26" t="s">
        <v>19</v>
      </c>
      <c r="D91" s="25" t="s">
        <v>389</v>
      </c>
      <c r="E91" s="15" t="str">
        <f aca="false">REPLACE(D91,4,10,"**********")</f>
        <v>430**********13924</v>
      </c>
      <c r="F91" s="25" t="s">
        <v>390</v>
      </c>
      <c r="G91" s="26" t="s">
        <v>22</v>
      </c>
      <c r="H91" s="26" t="s">
        <v>23</v>
      </c>
      <c r="I91" s="26" t="s">
        <v>382</v>
      </c>
      <c r="J91" s="12" t="s">
        <v>32</v>
      </c>
      <c r="K91" s="32" t="n">
        <v>5163.84</v>
      </c>
      <c r="L91" s="32" t="n">
        <v>5163.84</v>
      </c>
      <c r="M91" s="32"/>
      <c r="N91" s="25" t="s">
        <v>391</v>
      </c>
      <c r="O91" s="15" t="str">
        <f aca="false">REPLACE(N91,4,13,"*************")</f>
        <v>623*************392</v>
      </c>
      <c r="P91" s="26" t="s">
        <v>39</v>
      </c>
      <c r="Q91" s="26"/>
    </row>
    <row r="92" customFormat="false" ht="33" hidden="false" customHeight="true" outlineLevel="0" collapsed="false">
      <c r="A92" s="4" t="n">
        <v>87</v>
      </c>
      <c r="B92" s="26" t="s">
        <v>392</v>
      </c>
      <c r="C92" s="26" t="s">
        <v>46</v>
      </c>
      <c r="D92" s="25" t="s">
        <v>393</v>
      </c>
      <c r="E92" s="15" t="str">
        <f aca="false">REPLACE(D92,4,10,"**********")</f>
        <v>430**********54179</v>
      </c>
      <c r="F92" s="25" t="s">
        <v>394</v>
      </c>
      <c r="G92" s="26" t="s">
        <v>22</v>
      </c>
      <c r="H92" s="26" t="s">
        <v>23</v>
      </c>
      <c r="I92" s="26" t="s">
        <v>382</v>
      </c>
      <c r="J92" s="12" t="s">
        <v>32</v>
      </c>
      <c r="K92" s="32" t="n">
        <v>5163.84</v>
      </c>
      <c r="L92" s="32" t="n">
        <v>5163.84</v>
      </c>
      <c r="M92" s="32"/>
      <c r="N92" s="25" t="s">
        <v>395</v>
      </c>
      <c r="O92" s="15" t="str">
        <f aca="false">REPLACE(N92,4,13,"*************")</f>
        <v>623*************967</v>
      </c>
      <c r="P92" s="26" t="s">
        <v>39</v>
      </c>
      <c r="Q92" s="26"/>
    </row>
    <row r="93" customFormat="false" ht="30.95" hidden="false" customHeight="true" outlineLevel="0" collapsed="false">
      <c r="A93" s="4" t="n">
        <v>88</v>
      </c>
      <c r="B93" s="26" t="s">
        <v>396</v>
      </c>
      <c r="C93" s="26" t="s">
        <v>19</v>
      </c>
      <c r="D93" s="25" t="s">
        <v>397</v>
      </c>
      <c r="E93" s="15" t="str">
        <f aca="false">REPLACE(D93,4,10,"**********")</f>
        <v>432**********94028</v>
      </c>
      <c r="F93" s="25" t="s">
        <v>398</v>
      </c>
      <c r="G93" s="26" t="s">
        <v>22</v>
      </c>
      <c r="H93" s="26" t="s">
        <v>23</v>
      </c>
      <c r="I93" s="26" t="s">
        <v>382</v>
      </c>
      <c r="J93" s="12" t="s">
        <v>32</v>
      </c>
      <c r="K93" s="32" t="n">
        <v>5163.84</v>
      </c>
      <c r="L93" s="32" t="n">
        <v>5163.84</v>
      </c>
      <c r="M93" s="32"/>
      <c r="N93" s="25" t="s">
        <v>399</v>
      </c>
      <c r="O93" s="15" t="str">
        <f aca="false">REPLACE(N93,4,13,"*************")</f>
        <v>623*************980</v>
      </c>
      <c r="P93" s="26" t="s">
        <v>39</v>
      </c>
      <c r="Q93" s="26"/>
    </row>
    <row r="94" customFormat="false" ht="33" hidden="false" customHeight="true" outlineLevel="0" collapsed="false">
      <c r="A94" s="4" t="n">
        <v>89</v>
      </c>
      <c r="B94" s="26" t="s">
        <v>400</v>
      </c>
      <c r="C94" s="26" t="s">
        <v>19</v>
      </c>
      <c r="D94" s="25" t="s">
        <v>401</v>
      </c>
      <c r="E94" s="15" t="str">
        <f aca="false">REPLACE(D94,4,10,"**********")</f>
        <v>430**********91165</v>
      </c>
      <c r="F94" s="25" t="s">
        <v>402</v>
      </c>
      <c r="G94" s="26" t="s">
        <v>22</v>
      </c>
      <c r="H94" s="26" t="s">
        <v>23</v>
      </c>
      <c r="I94" s="26" t="s">
        <v>382</v>
      </c>
      <c r="J94" s="12" t="s">
        <v>32</v>
      </c>
      <c r="K94" s="32" t="n">
        <v>5163.84</v>
      </c>
      <c r="L94" s="32" t="n">
        <v>5163.84</v>
      </c>
      <c r="M94" s="32"/>
      <c r="N94" s="25" t="s">
        <v>403</v>
      </c>
      <c r="O94" s="15" t="str">
        <f aca="false">REPLACE(N94,4,13,"*************")</f>
        <v>623*************934</v>
      </c>
      <c r="P94" s="26" t="s">
        <v>39</v>
      </c>
      <c r="Q94" s="26"/>
    </row>
    <row r="95" s="17" customFormat="true" ht="33" hidden="false" customHeight="true" outlineLevel="0" collapsed="false">
      <c r="A95" s="4" t="n">
        <v>90</v>
      </c>
      <c r="B95" s="26" t="s">
        <v>404</v>
      </c>
      <c r="C95" s="26" t="s">
        <v>46</v>
      </c>
      <c r="D95" s="25" t="s">
        <v>405</v>
      </c>
      <c r="E95" s="15" t="str">
        <f aca="false">REPLACE(D95,4,10,"**********")</f>
        <v>512**********76318</v>
      </c>
      <c r="F95" s="25" t="s">
        <v>406</v>
      </c>
      <c r="G95" s="26" t="s">
        <v>22</v>
      </c>
      <c r="H95" s="26" t="s">
        <v>23</v>
      </c>
      <c r="I95" s="26" t="s">
        <v>382</v>
      </c>
      <c r="J95" s="12" t="s">
        <v>32</v>
      </c>
      <c r="K95" s="32" t="n">
        <v>5163.84</v>
      </c>
      <c r="L95" s="32" t="n">
        <v>5163.84</v>
      </c>
      <c r="M95" s="32"/>
      <c r="N95" s="25" t="s">
        <v>407</v>
      </c>
      <c r="O95" s="15" t="str">
        <f aca="false">REPLACE(N95,4,13,"*************")</f>
        <v>810*************5</v>
      </c>
      <c r="P95" s="26" t="s">
        <v>39</v>
      </c>
      <c r="Q95" s="26"/>
    </row>
    <row r="96" customFormat="false" ht="33" hidden="false" customHeight="true" outlineLevel="0" collapsed="false">
      <c r="A96" s="4" t="n">
        <v>91</v>
      </c>
      <c r="B96" s="26" t="s">
        <v>408</v>
      </c>
      <c r="C96" s="26" t="s">
        <v>19</v>
      </c>
      <c r="D96" s="25" t="s">
        <v>409</v>
      </c>
      <c r="E96" s="15" t="str">
        <f aca="false">REPLACE(D96,4,10,"**********")</f>
        <v>432**********71049</v>
      </c>
      <c r="F96" s="25" t="s">
        <v>410</v>
      </c>
      <c r="G96" s="26" t="s">
        <v>22</v>
      </c>
      <c r="H96" s="26" t="s">
        <v>23</v>
      </c>
      <c r="I96" s="26" t="s">
        <v>382</v>
      </c>
      <c r="J96" s="12" t="s">
        <v>32</v>
      </c>
      <c r="K96" s="32" t="n">
        <v>5163.84</v>
      </c>
      <c r="L96" s="32" t="n">
        <v>5163.84</v>
      </c>
      <c r="M96" s="32"/>
      <c r="N96" s="25" t="s">
        <v>411</v>
      </c>
      <c r="O96" s="15" t="str">
        <f aca="false">REPLACE(N96,4,13,"*************")</f>
        <v>623*************776</v>
      </c>
      <c r="P96" s="26" t="s">
        <v>39</v>
      </c>
      <c r="Q96" s="26"/>
    </row>
    <row r="97" customFormat="false" ht="33" hidden="false" customHeight="true" outlineLevel="0" collapsed="false">
      <c r="A97" s="4" t="n">
        <v>92</v>
      </c>
      <c r="B97" s="26" t="s">
        <v>412</v>
      </c>
      <c r="C97" s="26" t="s">
        <v>19</v>
      </c>
      <c r="D97" s="25" t="s">
        <v>413</v>
      </c>
      <c r="E97" s="15" t="str">
        <f aca="false">REPLACE(D97,4,10,"**********")</f>
        <v>430**********1182X</v>
      </c>
      <c r="F97" s="25" t="s">
        <v>414</v>
      </c>
      <c r="G97" s="26" t="s">
        <v>22</v>
      </c>
      <c r="H97" s="26" t="s">
        <v>23</v>
      </c>
      <c r="I97" s="26" t="s">
        <v>382</v>
      </c>
      <c r="J97" s="12" t="s">
        <v>32</v>
      </c>
      <c r="K97" s="32" t="n">
        <v>5163.84</v>
      </c>
      <c r="L97" s="32" t="n">
        <v>5163.84</v>
      </c>
      <c r="M97" s="32"/>
      <c r="N97" s="25" t="s">
        <v>415</v>
      </c>
      <c r="O97" s="15" t="str">
        <f aca="false">REPLACE(N97,4,13,"*************")</f>
        <v>623*************081</v>
      </c>
      <c r="P97" s="26" t="s">
        <v>39</v>
      </c>
      <c r="Q97" s="26"/>
    </row>
    <row r="98" customFormat="false" ht="33" hidden="false" customHeight="true" outlineLevel="0" collapsed="false">
      <c r="A98" s="4" t="n">
        <v>93</v>
      </c>
      <c r="B98" s="26" t="s">
        <v>416</v>
      </c>
      <c r="C98" s="26" t="s">
        <v>46</v>
      </c>
      <c r="D98" s="25" t="s">
        <v>417</v>
      </c>
      <c r="E98" s="15" t="str">
        <f aca="false">REPLACE(D98,4,10,"**********")</f>
        <v>430**********84190</v>
      </c>
      <c r="F98" s="25" t="s">
        <v>418</v>
      </c>
      <c r="G98" s="26" t="s">
        <v>22</v>
      </c>
      <c r="H98" s="26" t="s">
        <v>23</v>
      </c>
      <c r="I98" s="26" t="s">
        <v>382</v>
      </c>
      <c r="J98" s="12" t="s">
        <v>32</v>
      </c>
      <c r="K98" s="32" t="n">
        <v>5163.84</v>
      </c>
      <c r="L98" s="32" t="n">
        <v>5163.84</v>
      </c>
      <c r="M98" s="32"/>
      <c r="N98" s="25" t="s">
        <v>419</v>
      </c>
      <c r="O98" s="15" t="str">
        <f aca="false">REPLACE(N98,4,13,"*************")</f>
        <v>623*************313</v>
      </c>
      <c r="P98" s="26" t="s">
        <v>39</v>
      </c>
      <c r="Q98" s="26"/>
    </row>
    <row r="99" customFormat="false" ht="33" hidden="false" customHeight="true" outlineLevel="0" collapsed="false">
      <c r="A99" s="4" t="n">
        <v>94</v>
      </c>
      <c r="B99" s="26" t="s">
        <v>420</v>
      </c>
      <c r="C99" s="26" t="s">
        <v>19</v>
      </c>
      <c r="D99" s="25" t="s">
        <v>421</v>
      </c>
      <c r="E99" s="15" t="str">
        <f aca="false">REPLACE(D99,4,10,"**********")</f>
        <v>430**********11423</v>
      </c>
      <c r="F99" s="25" t="s">
        <v>422</v>
      </c>
      <c r="G99" s="26" t="s">
        <v>22</v>
      </c>
      <c r="H99" s="26" t="s">
        <v>23</v>
      </c>
      <c r="I99" s="26" t="s">
        <v>382</v>
      </c>
      <c r="J99" s="12" t="s">
        <v>32</v>
      </c>
      <c r="K99" s="32" t="n">
        <v>5163.84</v>
      </c>
      <c r="L99" s="32" t="n">
        <v>5163.84</v>
      </c>
      <c r="M99" s="32"/>
      <c r="N99" s="25" t="s">
        <v>423</v>
      </c>
      <c r="O99" s="15" t="str">
        <f aca="false">REPLACE(N99,4,13,"*************")</f>
        <v>623*************839</v>
      </c>
      <c r="P99" s="26" t="s">
        <v>39</v>
      </c>
      <c r="Q99" s="26"/>
    </row>
    <row r="100" customFormat="false" ht="27.95" hidden="false" customHeight="true" outlineLevel="0" collapsed="false">
      <c r="A100" s="4" t="n">
        <v>95</v>
      </c>
      <c r="B100" s="26" t="s">
        <v>424</v>
      </c>
      <c r="C100" s="26" t="s">
        <v>19</v>
      </c>
      <c r="D100" s="25" t="s">
        <v>425</v>
      </c>
      <c r="E100" s="15" t="str">
        <f aca="false">REPLACE(D100,4,10,"**********")</f>
        <v>430**********50067</v>
      </c>
      <c r="F100" s="25" t="s">
        <v>426</v>
      </c>
      <c r="G100" s="26" t="s">
        <v>22</v>
      </c>
      <c r="H100" s="26" t="s">
        <v>23</v>
      </c>
      <c r="I100" s="26" t="s">
        <v>382</v>
      </c>
      <c r="J100" s="12" t="s">
        <v>32</v>
      </c>
      <c r="K100" s="32" t="n">
        <v>5163.84</v>
      </c>
      <c r="L100" s="32" t="n">
        <v>5163.84</v>
      </c>
      <c r="M100" s="32"/>
      <c r="N100" s="25" t="s">
        <v>427</v>
      </c>
      <c r="O100" s="15" t="str">
        <f aca="false">REPLACE(N100,4,13,"*************")</f>
        <v>623*************722</v>
      </c>
      <c r="P100" s="26" t="s">
        <v>39</v>
      </c>
      <c r="Q100" s="26"/>
    </row>
    <row r="101" customFormat="false" ht="33" hidden="false" customHeight="true" outlineLevel="0" collapsed="false">
      <c r="A101" s="4" t="n">
        <v>96</v>
      </c>
      <c r="B101" s="26" t="s">
        <v>428</v>
      </c>
      <c r="C101" s="26" t="s">
        <v>46</v>
      </c>
      <c r="D101" s="25" t="s">
        <v>429</v>
      </c>
      <c r="E101" s="15" t="str">
        <f aca="false">REPLACE(D101,4,10,"**********")</f>
        <v>430**********41518</v>
      </c>
      <c r="F101" s="25" t="s">
        <v>430</v>
      </c>
      <c r="G101" s="26" t="s">
        <v>183</v>
      </c>
      <c r="H101" s="26" t="s">
        <v>23</v>
      </c>
      <c r="I101" s="26" t="s">
        <v>382</v>
      </c>
      <c r="J101" s="12" t="s">
        <v>32</v>
      </c>
      <c r="K101" s="32" t="n">
        <v>3442.56</v>
      </c>
      <c r="L101" s="32" t="n">
        <v>3442.56</v>
      </c>
      <c r="M101" s="32"/>
      <c r="N101" s="25" t="s">
        <v>431</v>
      </c>
      <c r="O101" s="15" t="str">
        <f aca="false">REPLACE(N101,4,13,"*************")</f>
        <v>623*************308</v>
      </c>
      <c r="P101" s="26" t="s">
        <v>39</v>
      </c>
      <c r="Q101" s="26"/>
    </row>
    <row r="102" customFormat="false" ht="35.1" hidden="false" customHeight="true" outlineLevel="0" collapsed="false">
      <c r="A102" s="4" t="n">
        <v>97</v>
      </c>
      <c r="B102" s="26" t="s">
        <v>432</v>
      </c>
      <c r="C102" s="26" t="s">
        <v>19</v>
      </c>
      <c r="D102" s="25" t="s">
        <v>433</v>
      </c>
      <c r="E102" s="15" t="str">
        <f aca="false">REPLACE(D102,4,10,"**********")</f>
        <v>430**********22028</v>
      </c>
      <c r="F102" s="25" t="s">
        <v>434</v>
      </c>
      <c r="G102" s="26" t="s">
        <v>22</v>
      </c>
      <c r="H102" s="26" t="s">
        <v>23</v>
      </c>
      <c r="I102" s="26" t="s">
        <v>382</v>
      </c>
      <c r="J102" s="12" t="s">
        <v>32</v>
      </c>
      <c r="K102" s="32" t="n">
        <v>6971.16</v>
      </c>
      <c r="L102" s="32" t="n">
        <v>5163.84</v>
      </c>
      <c r="M102" s="32" t="n">
        <v>1807.32</v>
      </c>
      <c r="N102" s="25" t="s">
        <v>435</v>
      </c>
      <c r="O102" s="15"/>
      <c r="P102" s="26" t="s">
        <v>39</v>
      </c>
      <c r="Q102" s="26"/>
    </row>
    <row r="103" customFormat="false" ht="33" hidden="false" customHeight="true" outlineLevel="0" collapsed="false">
      <c r="A103" s="4" t="n">
        <v>98</v>
      </c>
      <c r="B103" s="26" t="s">
        <v>436</v>
      </c>
      <c r="C103" s="26" t="s">
        <v>19</v>
      </c>
      <c r="D103" s="25" t="s">
        <v>437</v>
      </c>
      <c r="E103" s="15" t="str">
        <f aca="false">REPLACE(D103,4,10,"**********")</f>
        <v>430**********8104X</v>
      </c>
      <c r="F103" s="25" t="s">
        <v>438</v>
      </c>
      <c r="G103" s="26" t="s">
        <v>22</v>
      </c>
      <c r="H103" s="26" t="s">
        <v>23</v>
      </c>
      <c r="I103" s="26" t="s">
        <v>382</v>
      </c>
      <c r="J103" s="12" t="s">
        <v>32</v>
      </c>
      <c r="K103" s="32" t="n">
        <v>6971.16</v>
      </c>
      <c r="L103" s="32" t="n">
        <v>5163.84</v>
      </c>
      <c r="M103" s="32" t="n">
        <v>1807.32</v>
      </c>
      <c r="N103" s="25" t="s">
        <v>439</v>
      </c>
      <c r="O103" s="15" t="str">
        <f aca="false">REPLACE(N103,4,13,"*************")</f>
        <v>623*************334</v>
      </c>
      <c r="P103" s="26" t="s">
        <v>39</v>
      </c>
      <c r="Q103" s="26"/>
    </row>
    <row r="104" s="16" customFormat="true" ht="32.1" hidden="false" customHeight="true" outlineLevel="0" collapsed="false">
      <c r="A104" s="4" t="n">
        <v>99</v>
      </c>
      <c r="B104" s="26" t="s">
        <v>440</v>
      </c>
      <c r="C104" s="26" t="s">
        <v>46</v>
      </c>
      <c r="D104" s="25" t="s">
        <v>441</v>
      </c>
      <c r="E104" s="15" t="str">
        <f aca="false">REPLACE(D104,4,10,"**********")</f>
        <v>430**********01038</v>
      </c>
      <c r="F104" s="25" t="s">
        <v>442</v>
      </c>
      <c r="G104" s="26" t="s">
        <v>22</v>
      </c>
      <c r="H104" s="26" t="s">
        <v>23</v>
      </c>
      <c r="I104" s="26" t="s">
        <v>382</v>
      </c>
      <c r="J104" s="25" t="s">
        <v>443</v>
      </c>
      <c r="K104" s="32" t="n">
        <v>2151.6</v>
      </c>
      <c r="L104" s="32" t="n">
        <v>2151.6</v>
      </c>
      <c r="M104" s="32"/>
      <c r="N104" s="25" t="s">
        <v>444</v>
      </c>
      <c r="O104" s="15" t="str">
        <f aca="false">REPLACE(N104,4,13,"*************")</f>
        <v>623*************768</v>
      </c>
      <c r="P104" s="26" t="s">
        <v>39</v>
      </c>
      <c r="Q104" s="26"/>
    </row>
    <row r="105" customFormat="false" ht="36" hidden="false" customHeight="true" outlineLevel="0" collapsed="false">
      <c r="A105" s="4"/>
      <c r="B105" s="26"/>
      <c r="C105" s="26"/>
      <c r="D105" s="26"/>
      <c r="E105" s="15"/>
      <c r="F105" s="25"/>
      <c r="G105" s="25"/>
      <c r="H105" s="25"/>
      <c r="I105" s="25"/>
      <c r="J105" s="12" t="s">
        <v>32</v>
      </c>
      <c r="K105" s="32" t="n">
        <v>1807.32</v>
      </c>
      <c r="L105" s="32"/>
      <c r="M105" s="32" t="n">
        <v>1807.32</v>
      </c>
      <c r="N105" s="25"/>
      <c r="O105" s="15"/>
      <c r="P105" s="26"/>
      <c r="Q105" s="26"/>
    </row>
    <row r="106" customFormat="false" ht="27" hidden="false" customHeight="true" outlineLevel="0" collapsed="false">
      <c r="A106" s="4" t="n">
        <v>100</v>
      </c>
      <c r="B106" s="26" t="s">
        <v>445</v>
      </c>
      <c r="C106" s="26" t="s">
        <v>19</v>
      </c>
      <c r="D106" s="25" t="s">
        <v>446</v>
      </c>
      <c r="E106" s="26" t="str">
        <f aca="false">REPLACE(D106,4,10,"**********")</f>
        <v>430**********30048</v>
      </c>
      <c r="F106" s="25" t="s">
        <v>447</v>
      </c>
      <c r="G106" s="26" t="s">
        <v>22</v>
      </c>
      <c r="H106" s="26" t="s">
        <v>23</v>
      </c>
      <c r="I106" s="26" t="s">
        <v>382</v>
      </c>
      <c r="J106" s="25" t="s">
        <v>443</v>
      </c>
      <c r="K106" s="32" t="n">
        <v>2151.6</v>
      </c>
      <c r="L106" s="32" t="n">
        <v>2151.6</v>
      </c>
      <c r="M106" s="32"/>
      <c r="N106" s="25" t="s">
        <v>448</v>
      </c>
      <c r="O106" s="26" t="str">
        <f aca="false">REPLACE(N106,4,13,"*************")</f>
        <v>623*************925</v>
      </c>
      <c r="P106" s="26" t="s">
        <v>39</v>
      </c>
      <c r="Q106" s="26"/>
    </row>
    <row r="107" customFormat="false" ht="27" hidden="false" customHeight="true" outlineLevel="0" collapsed="false">
      <c r="A107" s="4"/>
      <c r="B107" s="26"/>
      <c r="C107" s="26"/>
      <c r="D107" s="26"/>
      <c r="E107" s="26"/>
      <c r="F107" s="25"/>
      <c r="G107" s="25"/>
      <c r="H107" s="25"/>
      <c r="I107" s="25"/>
      <c r="J107" s="12" t="s">
        <v>32</v>
      </c>
      <c r="K107" s="32" t="n">
        <v>1807.32</v>
      </c>
      <c r="L107" s="32"/>
      <c r="M107" s="32" t="n">
        <v>1807.32</v>
      </c>
      <c r="N107" s="25"/>
      <c r="O107" s="26"/>
      <c r="P107" s="26"/>
      <c r="Q107" s="26"/>
    </row>
    <row r="108" customFormat="false" ht="33" hidden="false" customHeight="true" outlineLevel="0" collapsed="false">
      <c r="A108" s="4" t="n">
        <v>101</v>
      </c>
      <c r="B108" s="26" t="s">
        <v>449</v>
      </c>
      <c r="C108" s="26" t="s">
        <v>19</v>
      </c>
      <c r="D108" s="25" t="s">
        <v>450</v>
      </c>
      <c r="E108" s="26" t="str">
        <f aca="false">REPLACE(D108,4,10,"**********")</f>
        <v>430**********6252X</v>
      </c>
      <c r="F108" s="25" t="s">
        <v>451</v>
      </c>
      <c r="G108" s="26" t="s">
        <v>22</v>
      </c>
      <c r="H108" s="26" t="s">
        <v>23</v>
      </c>
      <c r="I108" s="26" t="s">
        <v>382</v>
      </c>
      <c r="J108" s="12" t="s">
        <v>32</v>
      </c>
      <c r="K108" s="32" t="n">
        <v>6971.16</v>
      </c>
      <c r="L108" s="32" t="n">
        <v>5163.84</v>
      </c>
      <c r="M108" s="32" t="n">
        <v>1807.32</v>
      </c>
      <c r="N108" s="25" t="s">
        <v>452</v>
      </c>
      <c r="O108" s="26" t="str">
        <f aca="false">REPLACE(N108,4,13,"*************")</f>
        <v>623*************778</v>
      </c>
      <c r="P108" s="26" t="s">
        <v>39</v>
      </c>
      <c r="Q108" s="26"/>
    </row>
    <row r="109" customFormat="false" ht="33" hidden="false" customHeight="true" outlineLevel="0" collapsed="false">
      <c r="A109" s="4" t="n">
        <v>102</v>
      </c>
      <c r="B109" s="26" t="s">
        <v>453</v>
      </c>
      <c r="C109" s="26" t="s">
        <v>46</v>
      </c>
      <c r="D109" s="25" t="s">
        <v>454</v>
      </c>
      <c r="E109" s="26" t="str">
        <f aca="false">REPLACE(D109,4,10,"**********")</f>
        <v>430**********71019</v>
      </c>
      <c r="F109" s="25" t="s">
        <v>455</v>
      </c>
      <c r="G109" s="26" t="s">
        <v>22</v>
      </c>
      <c r="H109" s="26" t="s">
        <v>23</v>
      </c>
      <c r="I109" s="26" t="s">
        <v>382</v>
      </c>
      <c r="J109" s="12" t="s">
        <v>32</v>
      </c>
      <c r="K109" s="32" t="n">
        <v>1807.32</v>
      </c>
      <c r="L109" s="32"/>
      <c r="M109" s="32" t="n">
        <v>1807.32</v>
      </c>
      <c r="N109" s="25" t="s">
        <v>456</v>
      </c>
      <c r="O109" s="26" t="str">
        <f aca="false">REPLACE(N109,4,13,"*************")</f>
        <v>622*************582</v>
      </c>
      <c r="P109" s="26" t="s">
        <v>39</v>
      </c>
      <c r="Q109" s="26"/>
    </row>
    <row r="110" customFormat="false" ht="33" hidden="false" customHeight="true" outlineLevel="0" collapsed="false">
      <c r="A110" s="4" t="n">
        <v>103</v>
      </c>
      <c r="B110" s="26" t="s">
        <v>457</v>
      </c>
      <c r="C110" s="26" t="s">
        <v>19</v>
      </c>
      <c r="D110" s="25" t="s">
        <v>458</v>
      </c>
      <c r="E110" s="26" t="str">
        <f aca="false">REPLACE(D110,4,10,"**********")</f>
        <v>430**********01043</v>
      </c>
      <c r="F110" s="25" t="s">
        <v>459</v>
      </c>
      <c r="G110" s="26" t="s">
        <v>22</v>
      </c>
      <c r="H110" s="26" t="s">
        <v>23</v>
      </c>
      <c r="I110" s="26" t="s">
        <v>382</v>
      </c>
      <c r="J110" s="25" t="s">
        <v>443</v>
      </c>
      <c r="K110" s="32" t="n">
        <v>2904.65</v>
      </c>
      <c r="L110" s="32" t="n">
        <v>2151.6</v>
      </c>
      <c r="M110" s="32" t="n">
        <v>753.05</v>
      </c>
      <c r="N110" s="25" t="s">
        <v>460</v>
      </c>
      <c r="O110" s="26" t="str">
        <f aca="false">REPLACE(N110,4,13,"*************")</f>
        <v>623*************537</v>
      </c>
      <c r="P110" s="26" t="s">
        <v>39</v>
      </c>
      <c r="Q110" s="26"/>
    </row>
    <row r="111" s="36" customFormat="true" ht="33" hidden="false" customHeight="true" outlineLevel="0" collapsed="false">
      <c r="A111" s="4" t="n">
        <v>104</v>
      </c>
      <c r="B111" s="26" t="s">
        <v>461</v>
      </c>
      <c r="C111" s="26" t="s">
        <v>46</v>
      </c>
      <c r="D111" s="25" t="s">
        <v>462</v>
      </c>
      <c r="E111" s="26" t="str">
        <f aca="false">REPLACE(D111,4,10,"**********")</f>
        <v>430**********21019</v>
      </c>
      <c r="F111" s="25" t="s">
        <v>463</v>
      </c>
      <c r="G111" s="26" t="s">
        <v>22</v>
      </c>
      <c r="H111" s="26" t="s">
        <v>23</v>
      </c>
      <c r="I111" s="26" t="s">
        <v>382</v>
      </c>
      <c r="J111" s="12" t="s">
        <v>32</v>
      </c>
      <c r="K111" s="32" t="n">
        <v>6971.16</v>
      </c>
      <c r="L111" s="32" t="n">
        <v>5163.84</v>
      </c>
      <c r="M111" s="32" t="n">
        <v>1807.32</v>
      </c>
      <c r="N111" s="25" t="s">
        <v>464</v>
      </c>
      <c r="O111" s="26" t="str">
        <f aca="false">REPLACE(N111,4,13,"*************")</f>
        <v>623*************716</v>
      </c>
      <c r="P111" s="26" t="s">
        <v>39</v>
      </c>
      <c r="Q111" s="26"/>
    </row>
    <row r="112" customFormat="false" ht="33" hidden="false" customHeight="true" outlineLevel="0" collapsed="false">
      <c r="A112" s="4" t="n">
        <v>105</v>
      </c>
      <c r="B112" s="26" t="s">
        <v>465</v>
      </c>
      <c r="C112" s="26" t="s">
        <v>46</v>
      </c>
      <c r="D112" s="25" t="s">
        <v>466</v>
      </c>
      <c r="E112" s="26" t="str">
        <f aca="false">REPLACE(D112,4,10,"**********")</f>
        <v>430**********12034</v>
      </c>
      <c r="F112" s="25" t="s">
        <v>467</v>
      </c>
      <c r="G112" s="26" t="s">
        <v>22</v>
      </c>
      <c r="H112" s="26" t="s">
        <v>23</v>
      </c>
      <c r="I112" s="26" t="s">
        <v>468</v>
      </c>
      <c r="J112" s="12" t="s">
        <v>32</v>
      </c>
      <c r="K112" s="32" t="n">
        <v>1807.32</v>
      </c>
      <c r="L112" s="32"/>
      <c r="M112" s="32" t="n">
        <v>1807.32</v>
      </c>
      <c r="N112" s="37" t="s">
        <v>469</v>
      </c>
      <c r="O112" s="26" t="str">
        <f aca="false">REPLACE(N112,4,13,"*************")</f>
        <v>623*************439</v>
      </c>
      <c r="P112" s="26" t="s">
        <v>39</v>
      </c>
      <c r="Q112" s="26"/>
    </row>
    <row r="113" customFormat="false" ht="33" hidden="false" customHeight="true" outlineLevel="0" collapsed="false">
      <c r="A113" s="4" t="n">
        <v>106</v>
      </c>
      <c r="B113" s="26" t="s">
        <v>470</v>
      </c>
      <c r="C113" s="26" t="s">
        <v>19</v>
      </c>
      <c r="D113" s="25" t="s">
        <v>471</v>
      </c>
      <c r="E113" s="26" t="str">
        <f aca="false">REPLACE(D113,4,10,"**********")</f>
        <v>430**********81042</v>
      </c>
      <c r="F113" s="25" t="s">
        <v>472</v>
      </c>
      <c r="G113" s="26" t="s">
        <v>22</v>
      </c>
      <c r="H113" s="26" t="s">
        <v>23</v>
      </c>
      <c r="I113" s="26" t="s">
        <v>468</v>
      </c>
      <c r="J113" s="12" t="s">
        <v>32</v>
      </c>
      <c r="K113" s="32" t="n">
        <v>5163.84</v>
      </c>
      <c r="L113" s="32" t="n">
        <v>5163.84</v>
      </c>
      <c r="M113" s="32"/>
      <c r="N113" s="37" t="s">
        <v>473</v>
      </c>
      <c r="O113" s="26" t="str">
        <f aca="false">REPLACE(N113,4,13,"*************")</f>
        <v>623*************355</v>
      </c>
      <c r="P113" s="26" t="s">
        <v>39</v>
      </c>
      <c r="Q113" s="26"/>
    </row>
    <row r="114" customFormat="false" ht="33" hidden="false" customHeight="true" outlineLevel="0" collapsed="false">
      <c r="A114" s="4" t="n">
        <v>107</v>
      </c>
      <c r="B114" s="26" t="s">
        <v>474</v>
      </c>
      <c r="C114" s="26" t="s">
        <v>19</v>
      </c>
      <c r="D114" s="25" t="s">
        <v>475</v>
      </c>
      <c r="E114" s="26" t="str">
        <f aca="false">REPLACE(D114,4,10,"**********")</f>
        <v>430**********11761</v>
      </c>
      <c r="F114" s="25" t="s">
        <v>476</v>
      </c>
      <c r="G114" s="26" t="s">
        <v>22</v>
      </c>
      <c r="H114" s="26" t="s">
        <v>23</v>
      </c>
      <c r="I114" s="26" t="s">
        <v>468</v>
      </c>
      <c r="J114" s="12" t="s">
        <v>32</v>
      </c>
      <c r="K114" s="32" t="n">
        <v>5163.84</v>
      </c>
      <c r="L114" s="32" t="n">
        <v>5163.84</v>
      </c>
      <c r="M114" s="32"/>
      <c r="N114" s="37" t="s">
        <v>477</v>
      </c>
      <c r="O114" s="26" t="str">
        <f aca="false">REPLACE(N114,4,13,"*************")</f>
        <v>623*************611</v>
      </c>
      <c r="P114" s="26" t="s">
        <v>39</v>
      </c>
      <c r="Q114" s="26"/>
    </row>
    <row r="115" customFormat="false" ht="33" hidden="false" customHeight="true" outlineLevel="0" collapsed="false">
      <c r="A115" s="4" t="n">
        <v>108</v>
      </c>
      <c r="B115" s="26" t="s">
        <v>478</v>
      </c>
      <c r="C115" s="26" t="s">
        <v>19</v>
      </c>
      <c r="D115" s="25" t="s">
        <v>479</v>
      </c>
      <c r="E115" s="26" t="str">
        <f aca="false">REPLACE(D115,4,10,"**********")</f>
        <v>430**********46625</v>
      </c>
      <c r="F115" s="25" t="s">
        <v>480</v>
      </c>
      <c r="G115" s="26" t="s">
        <v>22</v>
      </c>
      <c r="H115" s="26" t="s">
        <v>23</v>
      </c>
      <c r="I115" s="26" t="s">
        <v>468</v>
      </c>
      <c r="J115" s="12" t="s">
        <v>32</v>
      </c>
      <c r="K115" s="32" t="n">
        <v>5163.84</v>
      </c>
      <c r="L115" s="32" t="n">
        <v>5163.84</v>
      </c>
      <c r="M115" s="32"/>
      <c r="N115" s="37" t="s">
        <v>481</v>
      </c>
      <c r="O115" s="26" t="str">
        <f aca="false">REPLACE(N115,4,13,"*************")</f>
        <v>623*************766</v>
      </c>
      <c r="P115" s="11" t="s">
        <v>27</v>
      </c>
      <c r="Q115" s="26"/>
    </row>
    <row r="116" customFormat="false" ht="33" hidden="false" customHeight="true" outlineLevel="0" collapsed="false">
      <c r="A116" s="4" t="n">
        <v>109</v>
      </c>
      <c r="B116" s="26" t="s">
        <v>482</v>
      </c>
      <c r="C116" s="26" t="s">
        <v>19</v>
      </c>
      <c r="D116" s="25" t="s">
        <v>483</v>
      </c>
      <c r="E116" s="26" t="str">
        <f aca="false">REPLACE(D116,4,10,"**********")</f>
        <v>430**********22021</v>
      </c>
      <c r="F116" s="25" t="s">
        <v>484</v>
      </c>
      <c r="G116" s="26" t="s">
        <v>22</v>
      </c>
      <c r="H116" s="26" t="s">
        <v>23</v>
      </c>
      <c r="I116" s="26" t="s">
        <v>468</v>
      </c>
      <c r="J116" s="12" t="s">
        <v>32</v>
      </c>
      <c r="K116" s="32" t="n">
        <v>5163.84</v>
      </c>
      <c r="L116" s="32" t="n">
        <v>5163.84</v>
      </c>
      <c r="M116" s="32"/>
      <c r="N116" s="37" t="s">
        <v>485</v>
      </c>
      <c r="O116" s="26" t="str">
        <f aca="false">REPLACE(N116,4,13,"*************")</f>
        <v>623*************992</v>
      </c>
      <c r="P116" s="26" t="s">
        <v>39</v>
      </c>
      <c r="Q116" s="26"/>
    </row>
    <row r="117" customFormat="false" ht="33" hidden="false" customHeight="true" outlineLevel="0" collapsed="false">
      <c r="A117" s="4" t="n">
        <v>110</v>
      </c>
      <c r="B117" s="26" t="s">
        <v>486</v>
      </c>
      <c r="C117" s="26" t="s">
        <v>19</v>
      </c>
      <c r="D117" s="25" t="s">
        <v>487</v>
      </c>
      <c r="E117" s="26" t="str">
        <f aca="false">REPLACE(D117,4,10,"**********")</f>
        <v>430**********71023</v>
      </c>
      <c r="F117" s="25" t="s">
        <v>488</v>
      </c>
      <c r="G117" s="26" t="s">
        <v>22</v>
      </c>
      <c r="H117" s="26" t="s">
        <v>23</v>
      </c>
      <c r="I117" s="26" t="s">
        <v>468</v>
      </c>
      <c r="J117" s="12" t="s">
        <v>32</v>
      </c>
      <c r="K117" s="32" t="n">
        <v>5163.84</v>
      </c>
      <c r="L117" s="32" t="n">
        <v>5163.84</v>
      </c>
      <c r="M117" s="32"/>
      <c r="N117" s="37" t="s">
        <v>489</v>
      </c>
      <c r="O117" s="26" t="str">
        <f aca="false">REPLACE(N117,4,13,"*************")</f>
        <v>623*************404</v>
      </c>
      <c r="P117" s="26" t="s">
        <v>39</v>
      </c>
      <c r="Q117" s="26"/>
    </row>
    <row r="118" customFormat="false" ht="33" hidden="false" customHeight="true" outlineLevel="0" collapsed="false">
      <c r="A118" s="4" t="n">
        <v>111</v>
      </c>
      <c r="B118" s="26" t="s">
        <v>490</v>
      </c>
      <c r="C118" s="26" t="s">
        <v>19</v>
      </c>
      <c r="D118" s="25" t="s">
        <v>491</v>
      </c>
      <c r="E118" s="26" t="str">
        <f aca="false">REPLACE(D118,4,10,"**********")</f>
        <v>430**********22023</v>
      </c>
      <c r="F118" s="25" t="s">
        <v>492</v>
      </c>
      <c r="G118" s="26" t="s">
        <v>22</v>
      </c>
      <c r="H118" s="26" t="s">
        <v>23</v>
      </c>
      <c r="I118" s="26" t="s">
        <v>468</v>
      </c>
      <c r="J118" s="12" t="s">
        <v>32</v>
      </c>
      <c r="K118" s="32" t="n">
        <v>5163.84</v>
      </c>
      <c r="L118" s="32" t="n">
        <v>5163.84</v>
      </c>
      <c r="M118" s="32"/>
      <c r="N118" s="37" t="s">
        <v>493</v>
      </c>
      <c r="O118" s="26" t="str">
        <f aca="false">REPLACE(N118,4,13,"*************")</f>
        <v>623*************156</v>
      </c>
      <c r="P118" s="26" t="s">
        <v>39</v>
      </c>
      <c r="Q118" s="26"/>
    </row>
    <row r="119" customFormat="false" ht="30" hidden="false" customHeight="true" outlineLevel="0" collapsed="false">
      <c r="A119" s="4" t="n">
        <v>112</v>
      </c>
      <c r="B119" s="26" t="s">
        <v>494</v>
      </c>
      <c r="C119" s="26" t="s">
        <v>19</v>
      </c>
      <c r="D119" s="25" t="s">
        <v>495</v>
      </c>
      <c r="E119" s="26" t="str">
        <f aca="false">REPLACE(D119,4,10,"**********")</f>
        <v>430**********62028</v>
      </c>
      <c r="F119" s="25" t="s">
        <v>496</v>
      </c>
      <c r="G119" s="26" t="s">
        <v>22</v>
      </c>
      <c r="H119" s="26" t="s">
        <v>23</v>
      </c>
      <c r="I119" s="26" t="s">
        <v>468</v>
      </c>
      <c r="J119" s="12" t="s">
        <v>32</v>
      </c>
      <c r="K119" s="32" t="n">
        <v>1807.32</v>
      </c>
      <c r="L119" s="32"/>
      <c r="M119" s="32" t="n">
        <v>1807.32</v>
      </c>
      <c r="N119" s="37" t="s">
        <v>497</v>
      </c>
      <c r="O119" s="26" t="str">
        <f aca="false">REPLACE(N119,4,13,"*************")</f>
        <v>623*************496</v>
      </c>
      <c r="P119" s="26" t="s">
        <v>39</v>
      </c>
      <c r="Q119" s="26"/>
    </row>
    <row r="120" customFormat="false" ht="30" hidden="false" customHeight="true" outlineLevel="0" collapsed="false">
      <c r="A120" s="4" t="n">
        <v>113</v>
      </c>
      <c r="B120" s="26" t="s">
        <v>498</v>
      </c>
      <c r="C120" s="26" t="s">
        <v>46</v>
      </c>
      <c r="D120" s="25" t="s">
        <v>499</v>
      </c>
      <c r="E120" s="26" t="str">
        <f aca="false">REPLACE(D120,4,10,"**********")</f>
        <v>430**********98610</v>
      </c>
      <c r="F120" s="25" t="s">
        <v>500</v>
      </c>
      <c r="G120" s="26" t="s">
        <v>22</v>
      </c>
      <c r="H120" s="26" t="s">
        <v>23</v>
      </c>
      <c r="I120" s="26" t="s">
        <v>468</v>
      </c>
      <c r="J120" s="12" t="s">
        <v>32</v>
      </c>
      <c r="K120" s="32" t="n">
        <v>5163.84</v>
      </c>
      <c r="L120" s="32" t="n">
        <v>5163.84</v>
      </c>
      <c r="M120" s="32"/>
      <c r="N120" s="25" t="s">
        <v>501</v>
      </c>
      <c r="O120" s="26" t="str">
        <f aca="false">REPLACE(N120,4,13,"*************")</f>
        <v>621*************366</v>
      </c>
      <c r="P120" s="26" t="s">
        <v>39</v>
      </c>
      <c r="Q120" s="26"/>
    </row>
    <row r="121" customFormat="false" ht="29.1" hidden="false" customHeight="true" outlineLevel="0" collapsed="false">
      <c r="A121" s="4" t="n">
        <v>114</v>
      </c>
      <c r="B121" s="26" t="s">
        <v>502</v>
      </c>
      <c r="C121" s="26" t="s">
        <v>19</v>
      </c>
      <c r="D121" s="25" t="s">
        <v>503</v>
      </c>
      <c r="E121" s="26" t="str">
        <f aca="false">REPLACE(D121,4,10,"**********")</f>
        <v>430**********38623</v>
      </c>
      <c r="F121" s="25" t="s">
        <v>504</v>
      </c>
      <c r="G121" s="26" t="s">
        <v>22</v>
      </c>
      <c r="H121" s="26" t="s">
        <v>23</v>
      </c>
      <c r="I121" s="26" t="s">
        <v>468</v>
      </c>
      <c r="J121" s="12" t="s">
        <v>32</v>
      </c>
      <c r="K121" s="32" t="n">
        <v>5163.84</v>
      </c>
      <c r="L121" s="32" t="n">
        <v>5163.84</v>
      </c>
      <c r="M121" s="32"/>
      <c r="N121" s="25" t="s">
        <v>505</v>
      </c>
      <c r="O121" s="26" t="str">
        <f aca="false">REPLACE(N121,4,13,"*************")</f>
        <v>623*************593</v>
      </c>
      <c r="P121" s="26" t="s">
        <v>39</v>
      </c>
      <c r="Q121" s="26"/>
    </row>
    <row r="122" customFormat="false" ht="30" hidden="false" customHeight="true" outlineLevel="0" collapsed="false">
      <c r="A122" s="4" t="n">
        <v>115</v>
      </c>
      <c r="B122" s="26" t="s">
        <v>506</v>
      </c>
      <c r="C122" s="26" t="s">
        <v>19</v>
      </c>
      <c r="D122" s="25" t="s">
        <v>507</v>
      </c>
      <c r="E122" s="26" t="str">
        <f aca="false">REPLACE(D122,4,10,"**********")</f>
        <v>430**********52020</v>
      </c>
      <c r="F122" s="25" t="s">
        <v>508</v>
      </c>
      <c r="G122" s="26" t="s">
        <v>22</v>
      </c>
      <c r="H122" s="26" t="s">
        <v>23</v>
      </c>
      <c r="I122" s="26" t="s">
        <v>468</v>
      </c>
      <c r="J122" s="12" t="s">
        <v>32</v>
      </c>
      <c r="K122" s="32" t="n">
        <v>5163.84</v>
      </c>
      <c r="L122" s="32" t="n">
        <v>5163.84</v>
      </c>
      <c r="M122" s="32"/>
      <c r="N122" s="25" t="s">
        <v>509</v>
      </c>
      <c r="O122" s="26" t="str">
        <f aca="false">REPLACE(N122,4,13,"*************")</f>
        <v>623*************952</v>
      </c>
      <c r="P122" s="26" t="s">
        <v>39</v>
      </c>
      <c r="Q122" s="26"/>
    </row>
    <row r="123" customFormat="false" ht="33" hidden="false" customHeight="true" outlineLevel="0" collapsed="false">
      <c r="A123" s="4" t="n">
        <v>116</v>
      </c>
      <c r="B123" s="26" t="s">
        <v>510</v>
      </c>
      <c r="C123" s="26" t="s">
        <v>19</v>
      </c>
      <c r="D123" s="25" t="s">
        <v>511</v>
      </c>
      <c r="E123" s="26" t="str">
        <f aca="false">REPLACE(D123,4,10,"**********")</f>
        <v>430**********6102X</v>
      </c>
      <c r="F123" s="25" t="s">
        <v>512</v>
      </c>
      <c r="G123" s="26" t="s">
        <v>22</v>
      </c>
      <c r="H123" s="26" t="s">
        <v>23</v>
      </c>
      <c r="I123" s="26" t="s">
        <v>468</v>
      </c>
      <c r="J123" s="12" t="s">
        <v>32</v>
      </c>
      <c r="K123" s="32" t="n">
        <v>5163.84</v>
      </c>
      <c r="L123" s="32" t="n">
        <v>5163.84</v>
      </c>
      <c r="M123" s="32"/>
      <c r="N123" s="25" t="s">
        <v>513</v>
      </c>
      <c r="O123" s="26" t="str">
        <f aca="false">REPLACE(N123,4,13,"*************")</f>
        <v>622*************521</v>
      </c>
      <c r="P123" s="26" t="s">
        <v>39</v>
      </c>
      <c r="Q123" s="26"/>
    </row>
    <row r="124" customFormat="false" ht="33" hidden="false" customHeight="true" outlineLevel="0" collapsed="false">
      <c r="A124" s="4" t="n">
        <v>117</v>
      </c>
      <c r="B124" s="26" t="s">
        <v>514</v>
      </c>
      <c r="C124" s="26" t="s">
        <v>19</v>
      </c>
      <c r="D124" s="25" t="s">
        <v>515</v>
      </c>
      <c r="E124" s="26" t="str">
        <f aca="false">REPLACE(D124,4,10,"**********")</f>
        <v>430**********31124</v>
      </c>
      <c r="F124" s="25" t="s">
        <v>516</v>
      </c>
      <c r="G124" s="26" t="s">
        <v>22</v>
      </c>
      <c r="H124" s="26" t="s">
        <v>23</v>
      </c>
      <c r="I124" s="26" t="s">
        <v>517</v>
      </c>
      <c r="J124" s="12" t="s">
        <v>32</v>
      </c>
      <c r="K124" s="32" t="n">
        <v>5163.84</v>
      </c>
      <c r="L124" s="32" t="n">
        <v>5163.84</v>
      </c>
      <c r="M124" s="32"/>
      <c r="N124" s="25" t="s">
        <v>518</v>
      </c>
      <c r="O124" s="26" t="str">
        <f aca="false">REPLACE(N124,4,13,"*************")</f>
        <v>810*************4</v>
      </c>
      <c r="P124" s="26" t="s">
        <v>39</v>
      </c>
      <c r="Q124" s="26"/>
    </row>
    <row r="125" customFormat="false" ht="33" hidden="false" customHeight="true" outlineLevel="0" collapsed="false">
      <c r="A125" s="4" t="n">
        <v>118</v>
      </c>
      <c r="B125" s="26" t="s">
        <v>519</v>
      </c>
      <c r="C125" s="26" t="s">
        <v>19</v>
      </c>
      <c r="D125" s="25" t="s">
        <v>520</v>
      </c>
      <c r="E125" s="26" t="str">
        <f aca="false">REPLACE(D125,4,10,"**********")</f>
        <v>430**********38326</v>
      </c>
      <c r="F125" s="25" t="s">
        <v>521</v>
      </c>
      <c r="G125" s="26" t="s">
        <v>22</v>
      </c>
      <c r="H125" s="26" t="s">
        <v>23</v>
      </c>
      <c r="I125" s="26" t="s">
        <v>517</v>
      </c>
      <c r="J125" s="12" t="s">
        <v>32</v>
      </c>
      <c r="K125" s="32" t="n">
        <v>5163.84</v>
      </c>
      <c r="L125" s="32" t="n">
        <v>5163.84</v>
      </c>
      <c r="M125" s="32"/>
      <c r="N125" s="25" t="s">
        <v>522</v>
      </c>
      <c r="O125" s="26" t="str">
        <f aca="false">REPLACE(N125,4,13,"*************")</f>
        <v>623*************322</v>
      </c>
      <c r="P125" s="26" t="s">
        <v>39</v>
      </c>
      <c r="Q125" s="26"/>
    </row>
    <row r="126" customFormat="false" ht="33" hidden="false" customHeight="true" outlineLevel="0" collapsed="false">
      <c r="A126" s="4" t="n">
        <v>119</v>
      </c>
      <c r="B126" s="26" t="s">
        <v>523</v>
      </c>
      <c r="C126" s="26" t="s">
        <v>46</v>
      </c>
      <c r="D126" s="25" t="s">
        <v>524</v>
      </c>
      <c r="E126" s="26" t="str">
        <f aca="false">REPLACE(D126,4,10,"**********")</f>
        <v>430**********92513</v>
      </c>
      <c r="F126" s="25" t="s">
        <v>525</v>
      </c>
      <c r="G126" s="26" t="s">
        <v>22</v>
      </c>
      <c r="H126" s="26" t="s">
        <v>23</v>
      </c>
      <c r="I126" s="26" t="s">
        <v>517</v>
      </c>
      <c r="J126" s="12" t="s">
        <v>32</v>
      </c>
      <c r="K126" s="32" t="n">
        <v>6971.16</v>
      </c>
      <c r="L126" s="32" t="n">
        <v>5163.84</v>
      </c>
      <c r="M126" s="32" t="n">
        <v>1807.32</v>
      </c>
      <c r="N126" s="25" t="s">
        <v>526</v>
      </c>
      <c r="O126" s="26" t="str">
        <f aca="false">REPLACE(N126,4,13,"*************")</f>
        <v>623*************414</v>
      </c>
      <c r="P126" s="26" t="s">
        <v>39</v>
      </c>
      <c r="Q126" s="26"/>
    </row>
    <row r="127" customFormat="false" ht="33" hidden="false" customHeight="true" outlineLevel="0" collapsed="false">
      <c r="A127" s="4" t="n">
        <v>120</v>
      </c>
      <c r="B127" s="26" t="s">
        <v>185</v>
      </c>
      <c r="C127" s="26" t="s">
        <v>19</v>
      </c>
      <c r="D127" s="25" t="s">
        <v>527</v>
      </c>
      <c r="E127" s="26" t="str">
        <f aca="false">REPLACE(D127,4,10,"**********")</f>
        <v>430**********17321</v>
      </c>
      <c r="F127" s="25" t="s">
        <v>528</v>
      </c>
      <c r="G127" s="26" t="s">
        <v>22</v>
      </c>
      <c r="H127" s="26" t="s">
        <v>23</v>
      </c>
      <c r="I127" s="26" t="s">
        <v>517</v>
      </c>
      <c r="J127" s="12" t="s">
        <v>32</v>
      </c>
      <c r="K127" s="32" t="n">
        <v>5163.84</v>
      </c>
      <c r="L127" s="32" t="n">
        <v>5163.84</v>
      </c>
      <c r="M127" s="32"/>
      <c r="N127" s="25" t="s">
        <v>529</v>
      </c>
      <c r="O127" s="26" t="str">
        <f aca="false">REPLACE(N127,4,13,"*************")</f>
        <v>623*************077</v>
      </c>
      <c r="P127" s="26" t="s">
        <v>39</v>
      </c>
      <c r="Q127" s="26"/>
    </row>
    <row r="128" customFormat="false" ht="33" hidden="false" customHeight="true" outlineLevel="0" collapsed="false">
      <c r="A128" s="4" t="n">
        <v>121</v>
      </c>
      <c r="B128" s="26" t="s">
        <v>530</v>
      </c>
      <c r="C128" s="26" t="s">
        <v>46</v>
      </c>
      <c r="D128" s="25" t="s">
        <v>531</v>
      </c>
      <c r="E128" s="26" t="str">
        <f aca="false">REPLACE(D128,4,10,"**********")</f>
        <v>430**********9001X</v>
      </c>
      <c r="F128" s="25" t="s">
        <v>532</v>
      </c>
      <c r="G128" s="26" t="s">
        <v>22</v>
      </c>
      <c r="H128" s="26" t="s">
        <v>23</v>
      </c>
      <c r="I128" s="26" t="s">
        <v>517</v>
      </c>
      <c r="J128" s="25" t="s">
        <v>239</v>
      </c>
      <c r="K128" s="32" t="n">
        <v>1721.28</v>
      </c>
      <c r="L128" s="32" t="n">
        <v>1721.28</v>
      </c>
      <c r="M128" s="32"/>
      <c r="N128" s="25" t="s">
        <v>533</v>
      </c>
      <c r="O128" s="26" t="str">
        <f aca="false">REPLACE(N128,4,13,"*************")</f>
        <v>810*************1</v>
      </c>
      <c r="P128" s="26" t="s">
        <v>39</v>
      </c>
      <c r="Q128" s="26"/>
    </row>
    <row r="129" customFormat="false" ht="33" hidden="false" customHeight="true" outlineLevel="0" collapsed="false">
      <c r="A129" s="4" t="n">
        <v>122</v>
      </c>
      <c r="B129" s="26" t="s">
        <v>534</v>
      </c>
      <c r="C129" s="26" t="s">
        <v>19</v>
      </c>
      <c r="D129" s="25" t="s">
        <v>535</v>
      </c>
      <c r="E129" s="26" t="str">
        <f aca="false">REPLACE(D129,4,10,"**********")</f>
        <v>430**********21024</v>
      </c>
      <c r="F129" s="25" t="s">
        <v>536</v>
      </c>
      <c r="G129" s="26" t="s">
        <v>22</v>
      </c>
      <c r="H129" s="26" t="s">
        <v>23</v>
      </c>
      <c r="I129" s="26" t="s">
        <v>517</v>
      </c>
      <c r="J129" s="25" t="s">
        <v>537</v>
      </c>
      <c r="K129" s="32" t="n">
        <v>3872.88</v>
      </c>
      <c r="L129" s="32" t="n">
        <v>3872.88</v>
      </c>
      <c r="M129" s="32"/>
      <c r="N129" s="25" t="s">
        <v>538</v>
      </c>
      <c r="O129" s="26" t="str">
        <f aca="false">REPLACE(N129,4,13,"*************")</f>
        <v>623*************052</v>
      </c>
      <c r="P129" s="26" t="s">
        <v>39</v>
      </c>
      <c r="Q129" s="26"/>
    </row>
    <row r="130" customFormat="false" ht="33" hidden="false" customHeight="true" outlineLevel="0" collapsed="false">
      <c r="A130" s="4" t="n">
        <v>123</v>
      </c>
      <c r="B130" s="26" t="s">
        <v>539</v>
      </c>
      <c r="C130" s="26" t="s">
        <v>46</v>
      </c>
      <c r="D130" s="25" t="s">
        <v>540</v>
      </c>
      <c r="E130" s="26" t="str">
        <f aca="false">REPLACE(D130,4,10,"**********")</f>
        <v>430**********51013</v>
      </c>
      <c r="F130" s="25" t="s">
        <v>541</v>
      </c>
      <c r="G130" s="26" t="s">
        <v>22</v>
      </c>
      <c r="H130" s="26" t="s">
        <v>23</v>
      </c>
      <c r="I130" s="26" t="s">
        <v>517</v>
      </c>
      <c r="J130" s="12" t="s">
        <v>32</v>
      </c>
      <c r="K130" s="32" t="n">
        <v>6971.16</v>
      </c>
      <c r="L130" s="32" t="n">
        <v>5163.84</v>
      </c>
      <c r="M130" s="32" t="n">
        <v>1807.32</v>
      </c>
      <c r="N130" s="25" t="s">
        <v>542</v>
      </c>
      <c r="O130" s="26" t="str">
        <f aca="false">REPLACE(N130,4,13,"*************")</f>
        <v>621*************850</v>
      </c>
      <c r="P130" s="26" t="s">
        <v>39</v>
      </c>
      <c r="Q130" s="26"/>
    </row>
    <row r="131" customFormat="false" ht="138" hidden="false" customHeight="true" outlineLevel="0" collapsed="false">
      <c r="A131" s="4" t="n">
        <v>124</v>
      </c>
      <c r="B131" s="26" t="s">
        <v>543</v>
      </c>
      <c r="C131" s="26" t="s">
        <v>46</v>
      </c>
      <c r="D131" s="25" t="s">
        <v>544</v>
      </c>
      <c r="E131" s="26" t="str">
        <f aca="false">REPLACE(D131,4,10,"**********")</f>
        <v>430**********20016</v>
      </c>
      <c r="F131" s="25" t="s">
        <v>545</v>
      </c>
      <c r="G131" s="26" t="s">
        <v>183</v>
      </c>
      <c r="H131" s="26" t="s">
        <v>23</v>
      </c>
      <c r="I131" s="26" t="s">
        <v>517</v>
      </c>
      <c r="J131" s="12" t="s">
        <v>32</v>
      </c>
      <c r="K131" s="32" t="n">
        <v>479.04</v>
      </c>
      <c r="L131" s="32" t="n">
        <v>479.04</v>
      </c>
      <c r="M131" s="32"/>
      <c r="N131" s="25" t="s">
        <v>546</v>
      </c>
      <c r="O131" s="26" t="str">
        <f aca="false">REPLACE(N131,4,13,"*************")</f>
        <v>623*************24</v>
      </c>
      <c r="P131" s="26" t="s">
        <v>39</v>
      </c>
      <c r="Q131" s="26" t="s">
        <v>547</v>
      </c>
    </row>
    <row r="132" customFormat="false" ht="33" hidden="false" customHeight="true" outlineLevel="0" collapsed="false">
      <c r="A132" s="4" t="n">
        <v>125</v>
      </c>
      <c r="B132" s="4" t="s">
        <v>548</v>
      </c>
      <c r="C132" s="4" t="s">
        <v>19</v>
      </c>
      <c r="D132" s="8" t="s">
        <v>549</v>
      </c>
      <c r="E132" s="26" t="str">
        <f aca="false">REPLACE(D132,4,10,"**********")</f>
        <v>430**********62027</v>
      </c>
      <c r="F132" s="8" t="s">
        <v>550</v>
      </c>
      <c r="G132" s="4" t="s">
        <v>22</v>
      </c>
      <c r="H132" s="4" t="s">
        <v>23</v>
      </c>
      <c r="I132" s="4" t="s">
        <v>517</v>
      </c>
      <c r="J132" s="12" t="s">
        <v>32</v>
      </c>
      <c r="K132" s="9" t="n">
        <v>6971.16</v>
      </c>
      <c r="L132" s="9" t="n">
        <v>5163.84</v>
      </c>
      <c r="M132" s="9" t="n">
        <v>1807.32</v>
      </c>
      <c r="N132" s="8" t="s">
        <v>551</v>
      </c>
      <c r="O132" s="26" t="str">
        <f aca="false">REPLACE(N132,4,13,"*************")</f>
        <v>623*************438</v>
      </c>
      <c r="P132" s="4" t="s">
        <v>39</v>
      </c>
      <c r="Q132" s="4"/>
    </row>
    <row r="133" customFormat="false" ht="33" hidden="false" customHeight="true" outlineLevel="0" collapsed="false">
      <c r="A133" s="4" t="n">
        <v>126</v>
      </c>
      <c r="B133" s="26" t="s">
        <v>552</v>
      </c>
      <c r="C133" s="26" t="s">
        <v>19</v>
      </c>
      <c r="D133" s="25" t="s">
        <v>553</v>
      </c>
      <c r="E133" s="26" t="str">
        <f aca="false">REPLACE(D133,4,10,"**********")</f>
        <v>432**********24240</v>
      </c>
      <c r="F133" s="25" t="s">
        <v>554</v>
      </c>
      <c r="G133" s="26" t="s">
        <v>22</v>
      </c>
      <c r="H133" s="26" t="s">
        <v>57</v>
      </c>
      <c r="I133" s="26" t="s">
        <v>555</v>
      </c>
      <c r="J133" s="12" t="s">
        <v>32</v>
      </c>
      <c r="K133" s="32" t="n">
        <v>5163.84</v>
      </c>
      <c r="L133" s="32" t="n">
        <v>5163.84</v>
      </c>
      <c r="M133" s="32"/>
      <c r="N133" s="25" t="s">
        <v>556</v>
      </c>
      <c r="O133" s="26" t="str">
        <f aca="false">REPLACE(N133,4,13,"*************")</f>
        <v>623*************097</v>
      </c>
      <c r="P133" s="26" t="s">
        <v>39</v>
      </c>
      <c r="Q133" s="26"/>
    </row>
    <row r="134" customFormat="false" ht="27" hidden="false" customHeight="true" outlineLevel="0" collapsed="false">
      <c r="A134" s="4" t="n">
        <v>127</v>
      </c>
      <c r="B134" s="26" t="s">
        <v>557</v>
      </c>
      <c r="C134" s="26" t="s">
        <v>19</v>
      </c>
      <c r="D134" s="25" t="s">
        <v>558</v>
      </c>
      <c r="E134" s="26" t="str">
        <f aca="false">REPLACE(D134,4,10,"**********")</f>
        <v>220**********23021</v>
      </c>
      <c r="F134" s="25" t="s">
        <v>559</v>
      </c>
      <c r="G134" s="26" t="s">
        <v>22</v>
      </c>
      <c r="H134" s="26" t="s">
        <v>57</v>
      </c>
      <c r="I134" s="26" t="s">
        <v>555</v>
      </c>
      <c r="J134" s="12" t="s">
        <v>32</v>
      </c>
      <c r="K134" s="32" t="n">
        <v>5163.84</v>
      </c>
      <c r="L134" s="32" t="n">
        <v>5163.84</v>
      </c>
      <c r="M134" s="32"/>
      <c r="N134" s="25" t="s">
        <v>560</v>
      </c>
      <c r="O134" s="26" t="str">
        <f aca="false">REPLACE(N134,4,13,"*************")</f>
        <v>623*************597</v>
      </c>
      <c r="P134" s="26" t="s">
        <v>39</v>
      </c>
      <c r="Q134" s="26"/>
    </row>
    <row r="135" customFormat="false" ht="306" hidden="false" customHeight="true" outlineLevel="0" collapsed="false">
      <c r="A135" s="4" t="n">
        <v>128</v>
      </c>
      <c r="B135" s="26" t="s">
        <v>561</v>
      </c>
      <c r="C135" s="26" t="s">
        <v>46</v>
      </c>
      <c r="D135" s="25" t="s">
        <v>562</v>
      </c>
      <c r="E135" s="26" t="str">
        <f aca="false">REPLACE(D135,4,10,"**********")</f>
        <v>430**********10519</v>
      </c>
      <c r="F135" s="25" t="s">
        <v>563</v>
      </c>
      <c r="G135" s="26" t="s">
        <v>22</v>
      </c>
      <c r="H135" s="26" t="s">
        <v>57</v>
      </c>
      <c r="I135" s="26" t="s">
        <v>555</v>
      </c>
      <c r="J135" s="25" t="s">
        <v>170</v>
      </c>
      <c r="K135" s="32" t="n">
        <v>0</v>
      </c>
      <c r="L135" s="32"/>
      <c r="M135" s="32" t="n">
        <v>0</v>
      </c>
      <c r="N135" s="25" t="s">
        <v>564</v>
      </c>
      <c r="O135" s="26" t="str">
        <f aca="false">REPLACE(N135,4,13,"*************")</f>
        <v>623*************442</v>
      </c>
      <c r="P135" s="26" t="s">
        <v>39</v>
      </c>
      <c r="Q135" s="26" t="s">
        <v>565</v>
      </c>
    </row>
    <row r="136" customFormat="false" ht="29.1" hidden="false" customHeight="true" outlineLevel="0" collapsed="false">
      <c r="A136" s="4" t="n">
        <v>129</v>
      </c>
      <c r="B136" s="26" t="s">
        <v>566</v>
      </c>
      <c r="C136" s="26" t="s">
        <v>19</v>
      </c>
      <c r="D136" s="25" t="s">
        <v>567</v>
      </c>
      <c r="E136" s="26" t="str">
        <f aca="false">REPLACE(D136,4,10,"**********")</f>
        <v>430**********00025</v>
      </c>
      <c r="F136" s="25" t="s">
        <v>568</v>
      </c>
      <c r="G136" s="26" t="s">
        <v>22</v>
      </c>
      <c r="H136" s="26" t="s">
        <v>57</v>
      </c>
      <c r="I136" s="26" t="s">
        <v>555</v>
      </c>
      <c r="J136" s="12" t="s">
        <v>32</v>
      </c>
      <c r="K136" s="32" t="n">
        <v>6971.16</v>
      </c>
      <c r="L136" s="32" t="n">
        <v>5163.84</v>
      </c>
      <c r="M136" s="32" t="n">
        <v>1807.32</v>
      </c>
      <c r="N136" s="25" t="s">
        <v>569</v>
      </c>
      <c r="O136" s="26" t="str">
        <f aca="false">REPLACE(N136,4,13,"*************")</f>
        <v>623*************934</v>
      </c>
      <c r="P136" s="26" t="s">
        <v>39</v>
      </c>
      <c r="Q136" s="26"/>
    </row>
    <row r="137" customFormat="false" ht="27" hidden="false" customHeight="true" outlineLevel="0" collapsed="false">
      <c r="A137" s="4" t="n">
        <v>130</v>
      </c>
      <c r="B137" s="26" t="s">
        <v>570</v>
      </c>
      <c r="C137" s="26" t="s">
        <v>19</v>
      </c>
      <c r="D137" s="25" t="s">
        <v>571</v>
      </c>
      <c r="E137" s="26" t="str">
        <f aca="false">REPLACE(D137,4,10,"**********")</f>
        <v>432**********26643</v>
      </c>
      <c r="F137" s="25" t="s">
        <v>572</v>
      </c>
      <c r="G137" s="26" t="s">
        <v>22</v>
      </c>
      <c r="H137" s="26" t="s">
        <v>57</v>
      </c>
      <c r="I137" s="26" t="s">
        <v>555</v>
      </c>
      <c r="J137" s="12" t="s">
        <v>32</v>
      </c>
      <c r="K137" s="32" t="n">
        <v>5163.84</v>
      </c>
      <c r="L137" s="32" t="n">
        <v>5163.84</v>
      </c>
      <c r="M137" s="32"/>
      <c r="N137" s="25" t="s">
        <v>573</v>
      </c>
      <c r="O137" s="26" t="str">
        <f aca="false">REPLACE(N137,4,13,"*************")</f>
        <v>623*************305</v>
      </c>
      <c r="P137" s="26" t="s">
        <v>39</v>
      </c>
      <c r="Q137" s="26"/>
    </row>
    <row r="138" customFormat="false" ht="27" hidden="false" customHeight="true" outlineLevel="0" collapsed="false">
      <c r="A138" s="4" t="n">
        <v>131</v>
      </c>
      <c r="B138" s="26" t="s">
        <v>574</v>
      </c>
      <c r="C138" s="26" t="s">
        <v>19</v>
      </c>
      <c r="D138" s="25" t="s">
        <v>575</v>
      </c>
      <c r="E138" s="26" t="str">
        <f aca="false">REPLACE(D138,4,10,"**********")</f>
        <v>430**********5202X</v>
      </c>
      <c r="F138" s="25" t="s">
        <v>576</v>
      </c>
      <c r="G138" s="26" t="s">
        <v>22</v>
      </c>
      <c r="H138" s="26" t="s">
        <v>57</v>
      </c>
      <c r="I138" s="26" t="s">
        <v>555</v>
      </c>
      <c r="J138" s="12" t="s">
        <v>32</v>
      </c>
      <c r="K138" s="32" t="n">
        <v>5163.84</v>
      </c>
      <c r="L138" s="32" t="n">
        <v>5163.84</v>
      </c>
      <c r="M138" s="32"/>
      <c r="N138" s="25" t="s">
        <v>577</v>
      </c>
      <c r="O138" s="26" t="str">
        <f aca="false">REPLACE(N138,4,13,"*************")</f>
        <v>623*************686</v>
      </c>
      <c r="P138" s="26" t="s">
        <v>39</v>
      </c>
      <c r="Q138" s="26"/>
    </row>
    <row r="139" customFormat="false" ht="27" hidden="false" customHeight="true" outlineLevel="0" collapsed="false">
      <c r="A139" s="4" t="n">
        <v>132</v>
      </c>
      <c r="B139" s="26" t="s">
        <v>578</v>
      </c>
      <c r="C139" s="26" t="s">
        <v>19</v>
      </c>
      <c r="D139" s="25" t="s">
        <v>579</v>
      </c>
      <c r="E139" s="26" t="str">
        <f aca="false">REPLACE(D139,4,10,"**********")</f>
        <v>430**********40428</v>
      </c>
      <c r="F139" s="25" t="s">
        <v>580</v>
      </c>
      <c r="G139" s="26" t="s">
        <v>22</v>
      </c>
      <c r="H139" s="26" t="s">
        <v>57</v>
      </c>
      <c r="I139" s="26" t="s">
        <v>555</v>
      </c>
      <c r="J139" s="12" t="s">
        <v>32</v>
      </c>
      <c r="K139" s="32" t="n">
        <v>5163.84</v>
      </c>
      <c r="L139" s="32" t="n">
        <v>5163.84</v>
      </c>
      <c r="M139" s="32"/>
      <c r="N139" s="25" t="s">
        <v>581</v>
      </c>
      <c r="O139" s="26" t="str">
        <f aca="false">REPLACE(N139,4,13,"*************")</f>
        <v>623*************029</v>
      </c>
      <c r="P139" s="26" t="s">
        <v>39</v>
      </c>
      <c r="Q139" s="26"/>
    </row>
    <row r="140" customFormat="false" ht="29.1" hidden="false" customHeight="true" outlineLevel="0" collapsed="false">
      <c r="A140" s="4" t="n">
        <v>133</v>
      </c>
      <c r="B140" s="26" t="s">
        <v>582</v>
      </c>
      <c r="C140" s="26" t="s">
        <v>19</v>
      </c>
      <c r="D140" s="25" t="s">
        <v>583</v>
      </c>
      <c r="E140" s="26" t="str">
        <f aca="false">REPLACE(D140,4,10,"**********")</f>
        <v>430**********06366</v>
      </c>
      <c r="F140" s="25" t="s">
        <v>584</v>
      </c>
      <c r="G140" s="26" t="s">
        <v>22</v>
      </c>
      <c r="H140" s="26" t="s">
        <v>23</v>
      </c>
      <c r="I140" s="26" t="s">
        <v>585</v>
      </c>
      <c r="J140" s="25" t="s">
        <v>586</v>
      </c>
      <c r="K140" s="38" t="n">
        <v>6736.32</v>
      </c>
      <c r="L140" s="38" t="n">
        <v>6736.32</v>
      </c>
      <c r="M140" s="32"/>
      <c r="N140" s="25" t="s">
        <v>587</v>
      </c>
      <c r="O140" s="26" t="str">
        <f aca="false">REPLACE(N140,4,13,"*************")</f>
        <v>623*************568</v>
      </c>
      <c r="P140" s="26" t="s">
        <v>39</v>
      </c>
      <c r="Q140" s="26"/>
    </row>
    <row r="141" customFormat="false" ht="29.1" hidden="false" customHeight="true" outlineLevel="0" collapsed="false">
      <c r="A141" s="4" t="n">
        <v>134</v>
      </c>
      <c r="B141" s="26" t="s">
        <v>588</v>
      </c>
      <c r="C141" s="26" t="s">
        <v>19</v>
      </c>
      <c r="D141" s="25" t="s">
        <v>589</v>
      </c>
      <c r="E141" s="26" t="str">
        <f aca="false">REPLACE(D141,4,10,"**********")</f>
        <v>430**********50046</v>
      </c>
      <c r="F141" s="25" t="s">
        <v>590</v>
      </c>
      <c r="G141" s="26" t="s">
        <v>22</v>
      </c>
      <c r="H141" s="26" t="s">
        <v>23</v>
      </c>
      <c r="I141" s="26" t="s">
        <v>585</v>
      </c>
      <c r="J141" s="25" t="s">
        <v>591</v>
      </c>
      <c r="K141" s="38" t="n">
        <v>2151.6</v>
      </c>
      <c r="L141" s="38" t="n">
        <v>2151.6</v>
      </c>
      <c r="M141" s="32"/>
      <c r="N141" s="25" t="s">
        <v>592</v>
      </c>
      <c r="O141" s="26" t="str">
        <f aca="false">REPLACE(N141,4,13,"*************")</f>
        <v>623*************410</v>
      </c>
      <c r="P141" s="26" t="s">
        <v>39</v>
      </c>
      <c r="Q141" s="26"/>
    </row>
    <row r="142" customFormat="false" ht="27" hidden="false" customHeight="true" outlineLevel="0" collapsed="false">
      <c r="A142" s="4" t="n">
        <v>135</v>
      </c>
      <c r="B142" s="26" t="s">
        <v>593</v>
      </c>
      <c r="C142" s="26" t="s">
        <v>19</v>
      </c>
      <c r="D142" s="25" t="s">
        <v>594</v>
      </c>
      <c r="E142" s="26" t="str">
        <f aca="false">REPLACE(D142,4,10,"**********")</f>
        <v>430**********31027</v>
      </c>
      <c r="F142" s="25" t="s">
        <v>595</v>
      </c>
      <c r="G142" s="26" t="s">
        <v>22</v>
      </c>
      <c r="H142" s="26" t="s">
        <v>23</v>
      </c>
      <c r="I142" s="26" t="s">
        <v>585</v>
      </c>
      <c r="J142" s="25" t="s">
        <v>32</v>
      </c>
      <c r="K142" s="38" t="n">
        <v>5163.84</v>
      </c>
      <c r="L142" s="38" t="n">
        <v>5163.84</v>
      </c>
      <c r="M142" s="32"/>
      <c r="N142" s="25" t="s">
        <v>596</v>
      </c>
      <c r="O142" s="26" t="str">
        <f aca="false">REPLACE(N142,4,13,"*************")</f>
        <v>623*************097</v>
      </c>
      <c r="P142" s="26" t="s">
        <v>39</v>
      </c>
      <c r="Q142" s="26"/>
    </row>
    <row r="143" customFormat="false" ht="27" hidden="false" customHeight="true" outlineLevel="0" collapsed="false">
      <c r="A143" s="4" t="n">
        <v>136</v>
      </c>
      <c r="B143" s="26" t="s">
        <v>597</v>
      </c>
      <c r="C143" s="26" t="s">
        <v>19</v>
      </c>
      <c r="D143" s="25" t="s">
        <v>598</v>
      </c>
      <c r="E143" s="26" t="str">
        <f aca="false">REPLACE(D143,4,10,"**********")</f>
        <v>430**********11020</v>
      </c>
      <c r="F143" s="25" t="s">
        <v>599</v>
      </c>
      <c r="G143" s="26" t="s">
        <v>22</v>
      </c>
      <c r="H143" s="26" t="s">
        <v>23</v>
      </c>
      <c r="I143" s="26" t="s">
        <v>585</v>
      </c>
      <c r="J143" s="25" t="s">
        <v>32</v>
      </c>
      <c r="K143" s="38" t="n">
        <v>5163.84</v>
      </c>
      <c r="L143" s="38" t="n">
        <v>5163.84</v>
      </c>
      <c r="M143" s="32"/>
      <c r="N143" s="25" t="s">
        <v>600</v>
      </c>
      <c r="O143" s="26" t="str">
        <f aca="false">REPLACE(N143,4,13,"*************")</f>
        <v>623*************635</v>
      </c>
      <c r="P143" s="26" t="s">
        <v>39</v>
      </c>
      <c r="Q143" s="26"/>
    </row>
    <row r="144" customFormat="false" ht="24" hidden="false" customHeight="false" outlineLevel="0" collapsed="false">
      <c r="A144" s="4" t="n">
        <v>137</v>
      </c>
      <c r="B144" s="26" t="s">
        <v>601</v>
      </c>
      <c r="C144" s="26" t="s">
        <v>46</v>
      </c>
      <c r="D144" s="25" t="s">
        <v>602</v>
      </c>
      <c r="E144" s="26" t="str">
        <f aca="false">REPLACE(D144,4,10,"**********")</f>
        <v>430**********61019</v>
      </c>
      <c r="F144" s="25" t="s">
        <v>603</v>
      </c>
      <c r="G144" s="26" t="s">
        <v>22</v>
      </c>
      <c r="H144" s="26" t="s">
        <v>23</v>
      </c>
      <c r="I144" s="26" t="s">
        <v>585</v>
      </c>
      <c r="J144" s="25" t="s">
        <v>32</v>
      </c>
      <c r="K144" s="38" t="n">
        <v>5163.84</v>
      </c>
      <c r="L144" s="38" t="n">
        <v>5163.84</v>
      </c>
      <c r="M144" s="32"/>
      <c r="N144" s="25" t="s">
        <v>604</v>
      </c>
      <c r="O144" s="26" t="str">
        <f aca="false">REPLACE(N144,4,13,"*************")</f>
        <v>623*************166</v>
      </c>
      <c r="P144" s="26" t="s">
        <v>39</v>
      </c>
      <c r="Q144" s="26"/>
    </row>
    <row r="145" customFormat="false" ht="29.1" hidden="false" customHeight="true" outlineLevel="0" collapsed="false">
      <c r="A145" s="4" t="n">
        <v>138</v>
      </c>
      <c r="B145" s="26" t="s">
        <v>605</v>
      </c>
      <c r="C145" s="26" t="s">
        <v>46</v>
      </c>
      <c r="D145" s="25" t="s">
        <v>606</v>
      </c>
      <c r="E145" s="26" t="str">
        <f aca="false">REPLACE(D145,4,10,"**********")</f>
        <v>430**********72517</v>
      </c>
      <c r="F145" s="25" t="s">
        <v>607</v>
      </c>
      <c r="G145" s="26" t="s">
        <v>22</v>
      </c>
      <c r="H145" s="26" t="s">
        <v>23</v>
      </c>
      <c r="I145" s="26" t="s">
        <v>585</v>
      </c>
      <c r="J145" s="25" t="s">
        <v>32</v>
      </c>
      <c r="K145" s="38" t="n">
        <v>5163.84</v>
      </c>
      <c r="L145" s="38" t="n">
        <v>5163.84</v>
      </c>
      <c r="M145" s="32"/>
      <c r="N145" s="25" t="s">
        <v>608</v>
      </c>
      <c r="O145" s="26" t="str">
        <f aca="false">REPLACE(N145,4,13,"*************")</f>
        <v>623*************916</v>
      </c>
      <c r="P145" s="26" t="s">
        <v>39</v>
      </c>
      <c r="Q145" s="26"/>
    </row>
    <row r="146" customFormat="false" ht="24" hidden="false" customHeight="false" outlineLevel="0" collapsed="false">
      <c r="A146" s="4" t="n">
        <v>139</v>
      </c>
      <c r="B146" s="26" t="s">
        <v>609</v>
      </c>
      <c r="C146" s="26" t="s">
        <v>19</v>
      </c>
      <c r="D146" s="25" t="s">
        <v>610</v>
      </c>
      <c r="E146" s="26" t="str">
        <f aca="false">REPLACE(D146,4,10,"**********")</f>
        <v>430**********01327</v>
      </c>
      <c r="F146" s="25" t="s">
        <v>611</v>
      </c>
      <c r="G146" s="26" t="s">
        <v>22</v>
      </c>
      <c r="H146" s="26" t="s">
        <v>23</v>
      </c>
      <c r="I146" s="26" t="s">
        <v>585</v>
      </c>
      <c r="J146" s="25" t="s">
        <v>32</v>
      </c>
      <c r="K146" s="38" t="n">
        <v>5163.84</v>
      </c>
      <c r="L146" s="38" t="n">
        <v>5163.84</v>
      </c>
      <c r="M146" s="32"/>
      <c r="N146" s="25" t="s">
        <v>612</v>
      </c>
      <c r="O146" s="26" t="str">
        <f aca="false">REPLACE(N146,4,13,"*************")</f>
        <v>623*************546</v>
      </c>
      <c r="P146" s="26" t="s">
        <v>39</v>
      </c>
      <c r="Q146" s="26"/>
    </row>
    <row r="147" customFormat="false" ht="24" hidden="false" customHeight="false" outlineLevel="0" collapsed="false">
      <c r="A147" s="4" t="n">
        <v>140</v>
      </c>
      <c r="B147" s="26" t="s">
        <v>613</v>
      </c>
      <c r="C147" s="26" t="s">
        <v>19</v>
      </c>
      <c r="D147" s="25" t="s">
        <v>614</v>
      </c>
      <c r="E147" s="26" t="str">
        <f aca="false">REPLACE(D147,4,10,"**********")</f>
        <v>430**********52028</v>
      </c>
      <c r="F147" s="25" t="s">
        <v>615</v>
      </c>
      <c r="G147" s="26" t="s">
        <v>22</v>
      </c>
      <c r="H147" s="26" t="s">
        <v>23</v>
      </c>
      <c r="I147" s="26" t="s">
        <v>585</v>
      </c>
      <c r="J147" s="25" t="s">
        <v>32</v>
      </c>
      <c r="K147" s="38" t="n">
        <v>5163.84</v>
      </c>
      <c r="L147" s="38" t="n">
        <v>5163.84</v>
      </c>
      <c r="M147" s="32"/>
      <c r="N147" s="37" t="s">
        <v>616</v>
      </c>
      <c r="O147" s="26" t="str">
        <f aca="false">REPLACE(N147,4,13,"*************")</f>
        <v>810*************8</v>
      </c>
      <c r="P147" s="26" t="s">
        <v>39</v>
      </c>
      <c r="Q147" s="26"/>
    </row>
    <row r="148" customFormat="false" ht="24" hidden="false" customHeight="false" outlineLevel="0" collapsed="false">
      <c r="A148" s="4" t="n">
        <v>141</v>
      </c>
      <c r="B148" s="26" t="s">
        <v>617</v>
      </c>
      <c r="C148" s="26" t="s">
        <v>19</v>
      </c>
      <c r="D148" s="25" t="s">
        <v>618</v>
      </c>
      <c r="E148" s="26" t="str">
        <f aca="false">REPLACE(D148,4,10,"**********")</f>
        <v>430**********58503</v>
      </c>
      <c r="F148" s="37" t="s">
        <v>619</v>
      </c>
      <c r="G148" s="26" t="s">
        <v>22</v>
      </c>
      <c r="H148" s="26" t="s">
        <v>23</v>
      </c>
      <c r="I148" s="26" t="s">
        <v>620</v>
      </c>
      <c r="J148" s="25" t="s">
        <v>32</v>
      </c>
      <c r="K148" s="32" t="n">
        <f aca="false">SUM(L148:M148)</f>
        <v>5163.84</v>
      </c>
      <c r="L148" s="32" t="n">
        <v>5163.84</v>
      </c>
      <c r="M148" s="32"/>
      <c r="N148" s="37" t="s">
        <v>621</v>
      </c>
      <c r="O148" s="26" t="str">
        <f aca="false">REPLACE(N148,4,13,"*************")</f>
        <v>623*************131</v>
      </c>
      <c r="P148" s="26" t="s">
        <v>39</v>
      </c>
      <c r="Q148" s="26"/>
    </row>
    <row r="149" customFormat="false" ht="24" hidden="false" customHeight="false" outlineLevel="0" collapsed="false">
      <c r="A149" s="4" t="n">
        <v>142</v>
      </c>
      <c r="B149" s="26" t="s">
        <v>622</v>
      </c>
      <c r="C149" s="26" t="s">
        <v>19</v>
      </c>
      <c r="D149" s="25" t="s">
        <v>623</v>
      </c>
      <c r="E149" s="26" t="str">
        <f aca="false">REPLACE(D149,4,10,"**********")</f>
        <v>430**********71028</v>
      </c>
      <c r="F149" s="37" t="s">
        <v>624</v>
      </c>
      <c r="G149" s="26" t="s">
        <v>22</v>
      </c>
      <c r="H149" s="26" t="s">
        <v>23</v>
      </c>
      <c r="I149" s="26" t="s">
        <v>620</v>
      </c>
      <c r="J149" s="25" t="s">
        <v>32</v>
      </c>
      <c r="K149" s="32" t="n">
        <f aca="false">SUM(L149:M149)</f>
        <v>5163.84</v>
      </c>
      <c r="L149" s="32" t="n">
        <v>5163.84</v>
      </c>
      <c r="M149" s="32"/>
      <c r="N149" s="37" t="s">
        <v>625</v>
      </c>
      <c r="O149" s="26" t="str">
        <f aca="false">REPLACE(N149,4,13,"*************")</f>
        <v>623*************529</v>
      </c>
      <c r="P149" s="26" t="s">
        <v>39</v>
      </c>
      <c r="Q149" s="26"/>
    </row>
    <row r="150" customFormat="false" ht="27.95" hidden="false" customHeight="true" outlineLevel="0" collapsed="false">
      <c r="A150" s="4" t="n">
        <v>143</v>
      </c>
      <c r="B150" s="26" t="s">
        <v>626</v>
      </c>
      <c r="C150" s="26" t="s">
        <v>19</v>
      </c>
      <c r="D150" s="25" t="s">
        <v>627</v>
      </c>
      <c r="E150" s="26" t="str">
        <f aca="false">REPLACE(D150,4,10,"**********")</f>
        <v>430**********24445</v>
      </c>
      <c r="F150" s="37" t="s">
        <v>628</v>
      </c>
      <c r="G150" s="26" t="s">
        <v>22</v>
      </c>
      <c r="H150" s="26" t="s">
        <v>23</v>
      </c>
      <c r="I150" s="26" t="s">
        <v>620</v>
      </c>
      <c r="J150" s="25" t="s">
        <v>32</v>
      </c>
      <c r="K150" s="32" t="n">
        <f aca="false">SUM(L150:M150)</f>
        <v>5163.84</v>
      </c>
      <c r="L150" s="32" t="n">
        <v>5163.84</v>
      </c>
      <c r="M150" s="32"/>
      <c r="N150" s="37" t="s">
        <v>629</v>
      </c>
      <c r="O150" s="26" t="str">
        <f aca="false">REPLACE(N150,4,13,"*************")</f>
        <v>623*************685</v>
      </c>
      <c r="P150" s="26" t="s">
        <v>39</v>
      </c>
      <c r="Q150" s="26"/>
    </row>
    <row r="151" customFormat="false" ht="27.95" hidden="false" customHeight="true" outlineLevel="0" collapsed="false">
      <c r="A151" s="4" t="n">
        <v>144</v>
      </c>
      <c r="B151" s="26" t="s">
        <v>630</v>
      </c>
      <c r="C151" s="26" t="s">
        <v>19</v>
      </c>
      <c r="D151" s="25" t="s">
        <v>631</v>
      </c>
      <c r="E151" s="26" t="str">
        <f aca="false">REPLACE(D151,4,10,"**********")</f>
        <v>430**********66929</v>
      </c>
      <c r="F151" s="37" t="s">
        <v>632</v>
      </c>
      <c r="G151" s="26" t="s">
        <v>22</v>
      </c>
      <c r="H151" s="26" t="s">
        <v>23</v>
      </c>
      <c r="I151" s="26" t="s">
        <v>620</v>
      </c>
      <c r="J151" s="25" t="s">
        <v>32</v>
      </c>
      <c r="K151" s="32" t="n">
        <f aca="false">SUM(L151:M151)</f>
        <v>5163.84</v>
      </c>
      <c r="L151" s="32" t="n">
        <v>5163.84</v>
      </c>
      <c r="M151" s="32"/>
      <c r="N151" s="37" t="s">
        <v>633</v>
      </c>
      <c r="O151" s="26" t="str">
        <f aca="false">REPLACE(N151,4,13,"*************")</f>
        <v>623*************869</v>
      </c>
      <c r="P151" s="26" t="s">
        <v>39</v>
      </c>
      <c r="Q151" s="26"/>
    </row>
    <row r="152" customFormat="false" ht="27.95" hidden="false" customHeight="true" outlineLevel="0" collapsed="false">
      <c r="A152" s="4" t="n">
        <v>145</v>
      </c>
      <c r="B152" s="26" t="s">
        <v>634</v>
      </c>
      <c r="C152" s="26" t="s">
        <v>46</v>
      </c>
      <c r="D152" s="25" t="s">
        <v>635</v>
      </c>
      <c r="E152" s="26" t="str">
        <f aca="false">REPLACE(D152,4,10,"**********")</f>
        <v>430**********71014</v>
      </c>
      <c r="F152" s="37" t="s">
        <v>636</v>
      </c>
      <c r="G152" s="26" t="s">
        <v>22</v>
      </c>
      <c r="H152" s="26" t="s">
        <v>23</v>
      </c>
      <c r="I152" s="26" t="s">
        <v>620</v>
      </c>
      <c r="J152" s="25" t="s">
        <v>32</v>
      </c>
      <c r="K152" s="32" t="n">
        <f aca="false">SUM(L152:M152)</f>
        <v>5163.84</v>
      </c>
      <c r="L152" s="32" t="n">
        <v>5163.84</v>
      </c>
      <c r="M152" s="32"/>
      <c r="N152" s="37" t="s">
        <v>637</v>
      </c>
      <c r="O152" s="26" t="str">
        <f aca="false">REPLACE(N152,4,13,"*************")</f>
        <v>810*************0</v>
      </c>
      <c r="P152" s="26" t="s">
        <v>39</v>
      </c>
      <c r="Q152" s="26"/>
    </row>
    <row r="153" customFormat="false" ht="27.95" hidden="false" customHeight="true" outlineLevel="0" collapsed="false">
      <c r="A153" s="4" t="n">
        <v>146</v>
      </c>
      <c r="B153" s="26" t="s">
        <v>638</v>
      </c>
      <c r="C153" s="26" t="s">
        <v>46</v>
      </c>
      <c r="D153" s="25" t="s">
        <v>639</v>
      </c>
      <c r="E153" s="26" t="str">
        <f aca="false">REPLACE(D153,4,10,"**********")</f>
        <v>430**********10010</v>
      </c>
      <c r="F153" s="37" t="s">
        <v>640</v>
      </c>
      <c r="G153" s="26" t="s">
        <v>22</v>
      </c>
      <c r="H153" s="26" t="s">
        <v>23</v>
      </c>
      <c r="I153" s="26" t="s">
        <v>620</v>
      </c>
      <c r="J153" s="25" t="s">
        <v>32</v>
      </c>
      <c r="K153" s="32" t="n">
        <v>6971.16</v>
      </c>
      <c r="L153" s="32" t="n">
        <v>5163.84</v>
      </c>
      <c r="M153" s="32" t="n">
        <v>1807.32</v>
      </c>
      <c r="N153" s="37" t="s">
        <v>641</v>
      </c>
      <c r="O153" s="26" t="str">
        <f aca="false">REPLACE(N153,4,13,"*************")</f>
        <v>623*************110</v>
      </c>
      <c r="P153" s="26" t="s">
        <v>39</v>
      </c>
      <c r="Q153" s="26"/>
    </row>
    <row r="154" customFormat="false" ht="27.95" hidden="false" customHeight="true" outlineLevel="0" collapsed="false">
      <c r="A154" s="4" t="n">
        <v>147</v>
      </c>
      <c r="B154" s="26" t="s">
        <v>642</v>
      </c>
      <c r="C154" s="26" t="s">
        <v>46</v>
      </c>
      <c r="D154" s="25" t="s">
        <v>643</v>
      </c>
      <c r="E154" s="26" t="str">
        <f aca="false">REPLACE(D154,4,10,"**********")</f>
        <v>430**********31019</v>
      </c>
      <c r="F154" s="37" t="s">
        <v>644</v>
      </c>
      <c r="G154" s="26" t="s">
        <v>22</v>
      </c>
      <c r="H154" s="26" t="s">
        <v>23</v>
      </c>
      <c r="I154" s="26" t="s">
        <v>620</v>
      </c>
      <c r="J154" s="25" t="s">
        <v>32</v>
      </c>
      <c r="K154" s="32" t="n">
        <f aca="false">SUM(L154:M154)</f>
        <v>6971.16</v>
      </c>
      <c r="L154" s="32" t="n">
        <v>5163.84</v>
      </c>
      <c r="M154" s="32" t="n">
        <v>1807.32</v>
      </c>
      <c r="N154" s="37" t="s">
        <v>645</v>
      </c>
      <c r="O154" s="26" t="str">
        <f aca="false">REPLACE(N154,4,13,"*************")</f>
        <v>810*************9</v>
      </c>
      <c r="P154" s="26" t="s">
        <v>39</v>
      </c>
      <c r="Q154" s="26"/>
    </row>
    <row r="155" customFormat="false" ht="27.95" hidden="false" customHeight="true" outlineLevel="0" collapsed="false">
      <c r="A155" s="4" t="n">
        <v>148</v>
      </c>
      <c r="B155" s="26" t="s">
        <v>646</v>
      </c>
      <c r="C155" s="26" t="s">
        <v>19</v>
      </c>
      <c r="D155" s="25" t="s">
        <v>647</v>
      </c>
      <c r="E155" s="26" t="str">
        <f aca="false">REPLACE(D155,4,10,"**********")</f>
        <v>430**********90026</v>
      </c>
      <c r="F155" s="37" t="s">
        <v>648</v>
      </c>
      <c r="G155" s="26" t="s">
        <v>22</v>
      </c>
      <c r="H155" s="26" t="s">
        <v>23</v>
      </c>
      <c r="I155" s="26" t="s">
        <v>620</v>
      </c>
      <c r="J155" s="25" t="s">
        <v>32</v>
      </c>
      <c r="K155" s="32" t="n">
        <f aca="false">SUM(L155:M155)</f>
        <v>5163.84</v>
      </c>
      <c r="L155" s="32" t="n">
        <v>5163.84</v>
      </c>
      <c r="M155" s="32"/>
      <c r="N155" s="37" t="s">
        <v>649</v>
      </c>
      <c r="O155" s="26" t="str">
        <f aca="false">REPLACE(N155,4,13,"*************")</f>
        <v>623*************405</v>
      </c>
      <c r="P155" s="26" t="s">
        <v>39</v>
      </c>
      <c r="Q155" s="26"/>
    </row>
    <row r="156" customFormat="false" ht="27.95" hidden="false" customHeight="true" outlineLevel="0" collapsed="false">
      <c r="A156" s="4" t="n">
        <v>149</v>
      </c>
      <c r="B156" s="26" t="s">
        <v>650</v>
      </c>
      <c r="C156" s="26" t="s">
        <v>19</v>
      </c>
      <c r="D156" s="25" t="s">
        <v>651</v>
      </c>
      <c r="E156" s="26" t="str">
        <f aca="false">REPLACE(D156,4,10,"**********")</f>
        <v>430**********41022</v>
      </c>
      <c r="F156" s="37" t="s">
        <v>652</v>
      </c>
      <c r="G156" s="26" t="s">
        <v>22</v>
      </c>
      <c r="H156" s="26" t="s">
        <v>23</v>
      </c>
      <c r="I156" s="26" t="s">
        <v>620</v>
      </c>
      <c r="J156" s="25" t="s">
        <v>32</v>
      </c>
      <c r="K156" s="32" t="n">
        <f aca="false">SUM(L156:M156)</f>
        <v>5163.84</v>
      </c>
      <c r="L156" s="32" t="n">
        <v>5163.84</v>
      </c>
      <c r="M156" s="32"/>
      <c r="N156" s="37" t="s">
        <v>653</v>
      </c>
      <c r="O156" s="26" t="str">
        <f aca="false">REPLACE(N156,4,13,"*************")</f>
        <v>810*************8</v>
      </c>
      <c r="P156" s="26" t="s">
        <v>39</v>
      </c>
      <c r="Q156" s="26"/>
    </row>
    <row r="157" customFormat="false" ht="27.95" hidden="false" customHeight="true" outlineLevel="0" collapsed="false">
      <c r="A157" s="4" t="n">
        <v>150</v>
      </c>
      <c r="B157" s="35" t="s">
        <v>654</v>
      </c>
      <c r="C157" s="35" t="s">
        <v>46</v>
      </c>
      <c r="D157" s="25" t="s">
        <v>655</v>
      </c>
      <c r="E157" s="26" t="str">
        <f aca="false">REPLACE(D157,4,10,"**********")</f>
        <v>430**********7731X</v>
      </c>
      <c r="F157" s="37" t="s">
        <v>656</v>
      </c>
      <c r="G157" s="26" t="s">
        <v>22</v>
      </c>
      <c r="H157" s="26" t="s">
        <v>23</v>
      </c>
      <c r="I157" s="26" t="s">
        <v>620</v>
      </c>
      <c r="J157" s="25" t="s">
        <v>32</v>
      </c>
      <c r="K157" s="38" t="n">
        <f aca="false">SUM(L157:M157)</f>
        <v>6971.16</v>
      </c>
      <c r="L157" s="38" t="n">
        <v>5163.84</v>
      </c>
      <c r="M157" s="38" t="n">
        <v>1807.32</v>
      </c>
      <c r="N157" s="37" t="s">
        <v>657</v>
      </c>
      <c r="O157" s="26" t="str">
        <f aca="false">REPLACE(N157,4,13,"*************")</f>
        <v>623*************262</v>
      </c>
      <c r="P157" s="26" t="s">
        <v>39</v>
      </c>
      <c r="Q157" s="26"/>
    </row>
    <row r="158" customFormat="false" ht="27.95" hidden="false" customHeight="true" outlineLevel="0" collapsed="false">
      <c r="A158" s="4" t="n">
        <v>151</v>
      </c>
      <c r="B158" s="26" t="s">
        <v>658</v>
      </c>
      <c r="C158" s="26" t="s">
        <v>46</v>
      </c>
      <c r="D158" s="25" t="s">
        <v>659</v>
      </c>
      <c r="E158" s="26" t="str">
        <f aca="false">REPLACE(D158,4,10,"**********")</f>
        <v>430**********42017</v>
      </c>
      <c r="F158" s="25" t="s">
        <v>660</v>
      </c>
      <c r="G158" s="26" t="s">
        <v>22</v>
      </c>
      <c r="H158" s="26" t="s">
        <v>23</v>
      </c>
      <c r="I158" s="26" t="s">
        <v>661</v>
      </c>
      <c r="J158" s="25" t="s">
        <v>32</v>
      </c>
      <c r="K158" s="32" t="n">
        <v>5163.84</v>
      </c>
      <c r="L158" s="32" t="n">
        <v>5163.84</v>
      </c>
      <c r="M158" s="32"/>
      <c r="N158" s="25" t="s">
        <v>662</v>
      </c>
      <c r="O158" s="26" t="str">
        <f aca="false">REPLACE(N158,4,13,"*************")</f>
        <v>623*************165</v>
      </c>
      <c r="P158" s="26" t="s">
        <v>39</v>
      </c>
      <c r="Q158" s="26"/>
    </row>
    <row r="159" customFormat="false" ht="27.95" hidden="false" customHeight="true" outlineLevel="0" collapsed="false">
      <c r="A159" s="4" t="n">
        <v>152</v>
      </c>
      <c r="B159" s="26" t="s">
        <v>663</v>
      </c>
      <c r="C159" s="26" t="s">
        <v>19</v>
      </c>
      <c r="D159" s="25" t="s">
        <v>664</v>
      </c>
      <c r="E159" s="26" t="str">
        <f aca="false">REPLACE(D159,4,10,"**********")</f>
        <v>430**********00629</v>
      </c>
      <c r="F159" s="25" t="s">
        <v>665</v>
      </c>
      <c r="G159" s="26" t="s">
        <v>22</v>
      </c>
      <c r="H159" s="26" t="s">
        <v>23</v>
      </c>
      <c r="I159" s="26" t="s">
        <v>661</v>
      </c>
      <c r="J159" s="25" t="s">
        <v>32</v>
      </c>
      <c r="K159" s="38" t="n">
        <f aca="false">SUM(L159:M159)</f>
        <v>6971.16</v>
      </c>
      <c r="L159" s="32" t="n">
        <v>5163.84</v>
      </c>
      <c r="M159" s="32" t="n">
        <v>1807.32</v>
      </c>
      <c r="N159" s="25" t="s">
        <v>666</v>
      </c>
      <c r="O159" s="26" t="str">
        <f aca="false">REPLACE(N159,4,13,"*************")</f>
        <v>810*************2</v>
      </c>
      <c r="P159" s="26" t="s">
        <v>39</v>
      </c>
      <c r="Q159" s="26"/>
    </row>
    <row r="160" customFormat="false" ht="27.95" hidden="false" customHeight="true" outlineLevel="0" collapsed="false">
      <c r="A160" s="4" t="n">
        <v>153</v>
      </c>
      <c r="B160" s="26" t="s">
        <v>667</v>
      </c>
      <c r="C160" s="26" t="s">
        <v>19</v>
      </c>
      <c r="D160" s="25" t="s">
        <v>668</v>
      </c>
      <c r="E160" s="26" t="str">
        <f aca="false">REPLACE(D160,4,10,"**********")</f>
        <v>430**********26020</v>
      </c>
      <c r="F160" s="25" t="s">
        <v>669</v>
      </c>
      <c r="G160" s="26" t="s">
        <v>22</v>
      </c>
      <c r="H160" s="26" t="s">
        <v>23</v>
      </c>
      <c r="I160" s="26" t="s">
        <v>661</v>
      </c>
      <c r="J160" s="25" t="s">
        <v>32</v>
      </c>
      <c r="K160" s="32" t="n">
        <v>5163.84</v>
      </c>
      <c r="L160" s="32" t="n">
        <v>5163.84</v>
      </c>
      <c r="M160" s="32"/>
      <c r="N160" s="25" t="s">
        <v>670</v>
      </c>
      <c r="O160" s="26" t="str">
        <f aca="false">REPLACE(N160,4,13,"*************")</f>
        <v>623*************988</v>
      </c>
      <c r="P160" s="26" t="s">
        <v>39</v>
      </c>
      <c r="Q160" s="26"/>
    </row>
    <row r="161" customFormat="false" ht="27.95" hidden="false" customHeight="true" outlineLevel="0" collapsed="false">
      <c r="A161" s="4" t="n">
        <v>154</v>
      </c>
      <c r="B161" s="26" t="s">
        <v>671</v>
      </c>
      <c r="C161" s="26" t="s">
        <v>19</v>
      </c>
      <c r="D161" s="25" t="s">
        <v>672</v>
      </c>
      <c r="E161" s="26" t="str">
        <f aca="false">REPLACE(D161,4,10,"**********")</f>
        <v>430**********4004X</v>
      </c>
      <c r="F161" s="25" t="s">
        <v>673</v>
      </c>
      <c r="G161" s="26" t="s">
        <v>22</v>
      </c>
      <c r="H161" s="26" t="s">
        <v>23</v>
      </c>
      <c r="I161" s="26" t="s">
        <v>661</v>
      </c>
      <c r="J161" s="25" t="s">
        <v>32</v>
      </c>
      <c r="K161" s="32" t="n">
        <v>5163.84</v>
      </c>
      <c r="L161" s="32" t="n">
        <v>5163.84</v>
      </c>
      <c r="M161" s="32"/>
      <c r="N161" s="25" t="s">
        <v>674</v>
      </c>
      <c r="O161" s="26" t="str">
        <f aca="false">REPLACE(N161,4,13,"*************")</f>
        <v>623*************113</v>
      </c>
      <c r="P161" s="26" t="s">
        <v>39</v>
      </c>
      <c r="Q161" s="26"/>
    </row>
    <row r="162" customFormat="false" ht="27.95" hidden="false" customHeight="true" outlineLevel="0" collapsed="false">
      <c r="A162" s="4" t="n">
        <v>155</v>
      </c>
      <c r="B162" s="26" t="s">
        <v>675</v>
      </c>
      <c r="C162" s="26" t="s">
        <v>19</v>
      </c>
      <c r="D162" s="25" t="s">
        <v>676</v>
      </c>
      <c r="E162" s="26" t="str">
        <f aca="false">REPLACE(D162,4,10,"**********")</f>
        <v>430**********01028</v>
      </c>
      <c r="F162" s="25" t="s">
        <v>677</v>
      </c>
      <c r="G162" s="26" t="s">
        <v>22</v>
      </c>
      <c r="H162" s="26" t="s">
        <v>23</v>
      </c>
      <c r="I162" s="26" t="s">
        <v>661</v>
      </c>
      <c r="J162" s="25" t="s">
        <v>276</v>
      </c>
      <c r="K162" s="32" t="n">
        <v>2581.92</v>
      </c>
      <c r="L162" s="32" t="n">
        <v>2581.92</v>
      </c>
      <c r="M162" s="32"/>
      <c r="N162" s="25" t="s">
        <v>678</v>
      </c>
      <c r="O162" s="26" t="str">
        <f aca="false">REPLACE(N162,4,13,"*************")</f>
        <v>623*************276</v>
      </c>
      <c r="P162" s="26" t="s">
        <v>39</v>
      </c>
      <c r="Q162" s="26"/>
    </row>
    <row r="163" customFormat="false" ht="267" hidden="false" customHeight="true" outlineLevel="0" collapsed="false">
      <c r="A163" s="4" t="n">
        <v>156</v>
      </c>
      <c r="B163" s="26" t="s">
        <v>679</v>
      </c>
      <c r="C163" s="26" t="s">
        <v>46</v>
      </c>
      <c r="D163" s="25" t="s">
        <v>680</v>
      </c>
      <c r="E163" s="26" t="str">
        <f aca="false">REPLACE(D163,4,10,"**********")</f>
        <v>430**********0781X</v>
      </c>
      <c r="F163" s="25" t="s">
        <v>681</v>
      </c>
      <c r="G163" s="26" t="s">
        <v>22</v>
      </c>
      <c r="H163" s="26" t="s">
        <v>23</v>
      </c>
      <c r="I163" s="26" t="s">
        <v>661</v>
      </c>
      <c r="J163" s="25" t="s">
        <v>32</v>
      </c>
      <c r="K163" s="38" t="n">
        <v>6469.83</v>
      </c>
      <c r="L163" s="32" t="n">
        <v>4793.4</v>
      </c>
      <c r="M163" s="32" t="n">
        <v>1676.43</v>
      </c>
      <c r="N163" s="25" t="s">
        <v>682</v>
      </c>
      <c r="O163" s="26" t="str">
        <f aca="false">REPLACE(N163,4,13,"*************")</f>
        <v>623*************257</v>
      </c>
      <c r="P163" s="26" t="s">
        <v>39</v>
      </c>
      <c r="Q163" s="26" t="s">
        <v>683</v>
      </c>
    </row>
    <row r="164" customFormat="false" ht="27.95" hidden="false" customHeight="true" outlineLevel="0" collapsed="false">
      <c r="A164" s="4" t="n">
        <v>157</v>
      </c>
      <c r="B164" s="26" t="s">
        <v>684</v>
      </c>
      <c r="C164" s="26" t="s">
        <v>46</v>
      </c>
      <c r="D164" s="25" t="s">
        <v>685</v>
      </c>
      <c r="E164" s="26" t="str">
        <f aca="false">REPLACE(D164,4,10,"**********")</f>
        <v>430**********5007X</v>
      </c>
      <c r="F164" s="25" t="s">
        <v>686</v>
      </c>
      <c r="G164" s="26" t="s">
        <v>22</v>
      </c>
      <c r="H164" s="26" t="s">
        <v>23</v>
      </c>
      <c r="I164" s="26" t="s">
        <v>661</v>
      </c>
      <c r="J164" s="25" t="s">
        <v>32</v>
      </c>
      <c r="K164" s="32" t="n">
        <v>5163.84</v>
      </c>
      <c r="L164" s="32" t="n">
        <v>5163.84</v>
      </c>
      <c r="M164" s="32"/>
      <c r="N164" s="25" t="s">
        <v>687</v>
      </c>
      <c r="O164" s="26" t="str">
        <f aca="false">REPLACE(N164,4,13,"*************")</f>
        <v>810*************4</v>
      </c>
      <c r="P164" s="26" t="s">
        <v>39</v>
      </c>
      <c r="Q164" s="26"/>
    </row>
    <row r="165" customFormat="false" ht="27.95" hidden="false" customHeight="true" outlineLevel="0" collapsed="false">
      <c r="A165" s="4" t="n">
        <v>158</v>
      </c>
      <c r="B165" s="26" t="s">
        <v>688</v>
      </c>
      <c r="C165" s="26" t="s">
        <v>19</v>
      </c>
      <c r="D165" s="25" t="s">
        <v>689</v>
      </c>
      <c r="E165" s="26" t="str">
        <f aca="false">REPLACE(D165,4,10,"**********")</f>
        <v>430**********50027</v>
      </c>
      <c r="F165" s="25" t="s">
        <v>690</v>
      </c>
      <c r="G165" s="26" t="s">
        <v>22</v>
      </c>
      <c r="H165" s="26" t="s">
        <v>23</v>
      </c>
      <c r="I165" s="26" t="s">
        <v>661</v>
      </c>
      <c r="J165" s="25" t="s">
        <v>32</v>
      </c>
      <c r="K165" s="32" t="n">
        <v>5163.84</v>
      </c>
      <c r="L165" s="32" t="n">
        <v>5163.84</v>
      </c>
      <c r="M165" s="32"/>
      <c r="N165" s="25" t="s">
        <v>691</v>
      </c>
      <c r="O165" s="26" t="str">
        <f aca="false">REPLACE(N165,4,13,"*************")</f>
        <v>623*************636</v>
      </c>
      <c r="P165" s="26" t="s">
        <v>39</v>
      </c>
      <c r="Q165" s="26"/>
    </row>
    <row r="166" customFormat="false" ht="27.95" hidden="false" customHeight="true" outlineLevel="0" collapsed="false">
      <c r="A166" s="4" t="n">
        <v>159</v>
      </c>
      <c r="B166" s="4" t="s">
        <v>692</v>
      </c>
      <c r="C166" s="4" t="s">
        <v>46</v>
      </c>
      <c r="D166" s="8" t="s">
        <v>693</v>
      </c>
      <c r="E166" s="26" t="str">
        <f aca="false">REPLACE(D166,4,10,"**********")</f>
        <v>430**********9151X</v>
      </c>
      <c r="F166" s="8" t="s">
        <v>694</v>
      </c>
      <c r="G166" s="4" t="s">
        <v>183</v>
      </c>
      <c r="H166" s="4" t="s">
        <v>23</v>
      </c>
      <c r="I166" s="4" t="s">
        <v>661</v>
      </c>
      <c r="J166" s="25" t="s">
        <v>32</v>
      </c>
      <c r="K166" s="9" t="n">
        <v>4647.48</v>
      </c>
      <c r="L166" s="9" t="n">
        <v>3442.56</v>
      </c>
      <c r="M166" s="9" t="n">
        <v>1204.92</v>
      </c>
      <c r="N166" s="8" t="s">
        <v>695</v>
      </c>
      <c r="O166" s="26" t="str">
        <f aca="false">REPLACE(N166,4,13,"*************")</f>
        <v>621*************242</v>
      </c>
      <c r="P166" s="4" t="s">
        <v>39</v>
      </c>
      <c r="Q166" s="4"/>
    </row>
    <row r="167" customFormat="false" ht="27.95" hidden="false" customHeight="true" outlineLevel="0" collapsed="false">
      <c r="A167" s="4" t="n">
        <v>160</v>
      </c>
      <c r="B167" s="26" t="s">
        <v>696</v>
      </c>
      <c r="C167" s="26" t="s">
        <v>19</v>
      </c>
      <c r="D167" s="25" t="s">
        <v>697</v>
      </c>
      <c r="E167" s="26" t="str">
        <f aca="false">REPLACE(D167,4,10,"**********")</f>
        <v>430**********39268</v>
      </c>
      <c r="F167" s="25" t="s">
        <v>698</v>
      </c>
      <c r="G167" s="26" t="s">
        <v>22</v>
      </c>
      <c r="H167" s="26" t="s">
        <v>23</v>
      </c>
      <c r="I167" s="26" t="s">
        <v>699</v>
      </c>
      <c r="J167" s="25" t="s">
        <v>32</v>
      </c>
      <c r="K167" s="32" t="n">
        <v>5163.84</v>
      </c>
      <c r="L167" s="32" t="n">
        <v>5163.84</v>
      </c>
      <c r="M167" s="32"/>
      <c r="N167" s="25" t="s">
        <v>700</v>
      </c>
      <c r="O167" s="26" t="str">
        <f aca="false">REPLACE(N167,4,13,"*************")</f>
        <v>623*************651</v>
      </c>
      <c r="P167" s="26" t="s">
        <v>39</v>
      </c>
      <c r="Q167" s="26"/>
    </row>
    <row r="168" customFormat="false" ht="27.95" hidden="false" customHeight="true" outlineLevel="0" collapsed="false">
      <c r="A168" s="4" t="n">
        <v>161</v>
      </c>
      <c r="B168" s="26" t="s">
        <v>701</v>
      </c>
      <c r="C168" s="26" t="s">
        <v>19</v>
      </c>
      <c r="D168" s="25" t="s">
        <v>702</v>
      </c>
      <c r="E168" s="26" t="str">
        <f aca="false">REPLACE(D168,4,10,"**********")</f>
        <v>430**********52567</v>
      </c>
      <c r="F168" s="25" t="s">
        <v>703</v>
      </c>
      <c r="G168" s="26" t="s">
        <v>22</v>
      </c>
      <c r="H168" s="26" t="s">
        <v>23</v>
      </c>
      <c r="I168" s="26" t="s">
        <v>699</v>
      </c>
      <c r="J168" s="25" t="s">
        <v>32</v>
      </c>
      <c r="K168" s="32" t="n">
        <v>5163.84</v>
      </c>
      <c r="L168" s="32" t="n">
        <v>5163.84</v>
      </c>
      <c r="M168" s="32"/>
      <c r="N168" s="25" t="s">
        <v>704</v>
      </c>
      <c r="O168" s="26" t="str">
        <f aca="false">REPLACE(N168,4,13,"*************")</f>
        <v>623*************469</v>
      </c>
      <c r="P168" s="26" t="s">
        <v>39</v>
      </c>
      <c r="Q168" s="26"/>
    </row>
    <row r="169" s="17" customFormat="true" ht="27.95" hidden="false" customHeight="true" outlineLevel="0" collapsed="false">
      <c r="A169" s="4" t="n">
        <v>162</v>
      </c>
      <c r="B169" s="26" t="s">
        <v>705</v>
      </c>
      <c r="C169" s="26" t="s">
        <v>19</v>
      </c>
      <c r="D169" s="25" t="s">
        <v>706</v>
      </c>
      <c r="E169" s="26" t="str">
        <f aca="false">REPLACE(D169,4,10,"**********")</f>
        <v>430**********20042</v>
      </c>
      <c r="F169" s="25" t="s">
        <v>707</v>
      </c>
      <c r="G169" s="26" t="s">
        <v>22</v>
      </c>
      <c r="H169" s="26" t="s">
        <v>23</v>
      </c>
      <c r="I169" s="26" t="s">
        <v>382</v>
      </c>
      <c r="J169" s="25" t="s">
        <v>32</v>
      </c>
      <c r="K169" s="32" t="n">
        <v>5163.84</v>
      </c>
      <c r="L169" s="32" t="n">
        <v>5163.84</v>
      </c>
      <c r="M169" s="32"/>
      <c r="N169" s="25" t="s">
        <v>708</v>
      </c>
      <c r="O169" s="26" t="str">
        <f aca="false">REPLACE(N169,4,13,"*************")</f>
        <v>623*************107</v>
      </c>
      <c r="P169" s="26" t="s">
        <v>27</v>
      </c>
      <c r="Q169" s="26"/>
    </row>
    <row r="170" customFormat="false" ht="27.95" hidden="false" customHeight="true" outlineLevel="0" collapsed="false">
      <c r="A170" s="4" t="n">
        <v>163</v>
      </c>
      <c r="B170" s="26" t="s">
        <v>709</v>
      </c>
      <c r="C170" s="26" t="s">
        <v>19</v>
      </c>
      <c r="D170" s="25" t="s">
        <v>710</v>
      </c>
      <c r="E170" s="26" t="str">
        <f aca="false">REPLACE(D170,4,10,"**********")</f>
        <v>430**********37321</v>
      </c>
      <c r="F170" s="25" t="s">
        <v>711</v>
      </c>
      <c r="G170" s="26" t="s">
        <v>22</v>
      </c>
      <c r="H170" s="26" t="s">
        <v>23</v>
      </c>
      <c r="I170" s="26" t="s">
        <v>382</v>
      </c>
      <c r="J170" s="25" t="s">
        <v>32</v>
      </c>
      <c r="K170" s="32" t="n">
        <v>5163.84</v>
      </c>
      <c r="L170" s="32" t="n">
        <v>5163.84</v>
      </c>
      <c r="M170" s="32"/>
      <c r="N170" s="25" t="s">
        <v>712</v>
      </c>
      <c r="O170" s="26" t="str">
        <f aca="false">REPLACE(N170,4,13,"*************")</f>
        <v>623*************737</v>
      </c>
      <c r="P170" s="26" t="s">
        <v>27</v>
      </c>
      <c r="Q170" s="26"/>
    </row>
    <row r="171" customFormat="false" ht="27.95" hidden="false" customHeight="true" outlineLevel="0" collapsed="false">
      <c r="A171" s="4" t="n">
        <v>164</v>
      </c>
      <c r="B171" s="26" t="s">
        <v>713</v>
      </c>
      <c r="C171" s="26" t="s">
        <v>19</v>
      </c>
      <c r="D171" s="25" t="s">
        <v>714</v>
      </c>
      <c r="E171" s="26" t="str">
        <f aca="false">REPLACE(D171,4,10,"**********")</f>
        <v>430**********1062X</v>
      </c>
      <c r="F171" s="25" t="s">
        <v>715</v>
      </c>
      <c r="G171" s="26" t="s">
        <v>22</v>
      </c>
      <c r="H171" s="26" t="s">
        <v>23</v>
      </c>
      <c r="I171" s="26" t="s">
        <v>382</v>
      </c>
      <c r="J171" s="25" t="s">
        <v>32</v>
      </c>
      <c r="K171" s="32" t="n">
        <v>5163.84</v>
      </c>
      <c r="L171" s="32" t="n">
        <v>5163.84</v>
      </c>
      <c r="M171" s="32"/>
      <c r="N171" s="25" t="s">
        <v>716</v>
      </c>
      <c r="O171" s="26" t="str">
        <f aca="false">REPLACE(N171,4,13,"*************")</f>
        <v>623*************983</v>
      </c>
      <c r="P171" s="26" t="s">
        <v>27</v>
      </c>
      <c r="Q171" s="26"/>
    </row>
    <row r="172" customFormat="false" ht="27.95" hidden="false" customHeight="true" outlineLevel="0" collapsed="false">
      <c r="A172" s="4" t="n">
        <v>165</v>
      </c>
      <c r="B172" s="26" t="s">
        <v>717</v>
      </c>
      <c r="C172" s="26" t="s">
        <v>19</v>
      </c>
      <c r="D172" s="25" t="s">
        <v>718</v>
      </c>
      <c r="E172" s="26" t="str">
        <f aca="false">REPLACE(D172,4,10,"**********")</f>
        <v>430**********11023</v>
      </c>
      <c r="F172" s="25" t="s">
        <v>719</v>
      </c>
      <c r="G172" s="26" t="s">
        <v>22</v>
      </c>
      <c r="H172" s="26" t="s">
        <v>23</v>
      </c>
      <c r="I172" s="26" t="s">
        <v>468</v>
      </c>
      <c r="J172" s="25" t="s">
        <v>32</v>
      </c>
      <c r="K172" s="32" t="n">
        <v>5163.84</v>
      </c>
      <c r="L172" s="32" t="n">
        <v>5163.84</v>
      </c>
      <c r="M172" s="32"/>
      <c r="N172" s="37" t="s">
        <v>720</v>
      </c>
      <c r="O172" s="26" t="str">
        <f aca="false">REPLACE(N172,4,13,"*************")</f>
        <v>623*************261</v>
      </c>
      <c r="P172" s="26" t="s">
        <v>27</v>
      </c>
      <c r="Q172" s="26"/>
    </row>
    <row r="173" customFormat="false" ht="27.95" hidden="false" customHeight="true" outlineLevel="0" collapsed="false">
      <c r="A173" s="39" t="n">
        <v>166</v>
      </c>
      <c r="B173" s="26" t="s">
        <v>721</v>
      </c>
      <c r="C173" s="26" t="s">
        <v>19</v>
      </c>
      <c r="D173" s="25" t="s">
        <v>722</v>
      </c>
      <c r="E173" s="26" t="str">
        <f aca="false">REPLACE(D173,4,10,"**********")</f>
        <v>430**********71521</v>
      </c>
      <c r="F173" s="25" t="s">
        <v>723</v>
      </c>
      <c r="G173" s="26" t="s">
        <v>22</v>
      </c>
      <c r="H173" s="26" t="s">
        <v>23</v>
      </c>
      <c r="I173" s="26" t="s">
        <v>468</v>
      </c>
      <c r="J173" s="25" t="s">
        <v>724</v>
      </c>
      <c r="K173" s="32" t="n">
        <v>2151.6</v>
      </c>
      <c r="L173" s="32" t="n">
        <v>2151.6</v>
      </c>
      <c r="M173" s="40"/>
      <c r="N173" s="37" t="s">
        <v>725</v>
      </c>
      <c r="O173" s="26" t="str">
        <f aca="false">REPLACE(N173,4,13,"*************")</f>
        <v>623*************256</v>
      </c>
      <c r="P173" s="26" t="s">
        <v>27</v>
      </c>
      <c r="Q173" s="26"/>
    </row>
    <row r="174" customFormat="false" ht="27.95" hidden="false" customHeight="true" outlineLevel="0" collapsed="false">
      <c r="A174" s="39"/>
      <c r="B174" s="26"/>
      <c r="C174" s="26"/>
      <c r="D174" s="26"/>
      <c r="E174" s="26"/>
      <c r="F174" s="25"/>
      <c r="G174" s="25"/>
      <c r="H174" s="25"/>
      <c r="I174" s="25"/>
      <c r="J174" s="25"/>
      <c r="K174" s="32" t="n">
        <v>753.05</v>
      </c>
      <c r="L174" s="41"/>
      <c r="M174" s="32" t="n">
        <v>753.05</v>
      </c>
      <c r="N174" s="37"/>
      <c r="O174" s="26"/>
      <c r="P174" s="26" t="s">
        <v>39</v>
      </c>
      <c r="Q174" s="26"/>
    </row>
    <row r="175" customFormat="false" ht="27.95" hidden="false" customHeight="true" outlineLevel="0" collapsed="false">
      <c r="A175" s="23" t="n">
        <v>167</v>
      </c>
      <c r="B175" s="26" t="s">
        <v>726</v>
      </c>
      <c r="C175" s="26" t="s">
        <v>46</v>
      </c>
      <c r="D175" s="25" t="s">
        <v>727</v>
      </c>
      <c r="E175" s="26" t="str">
        <f aca="false">REPLACE(D175,4,10,"**********")</f>
        <v>430**********90016</v>
      </c>
      <c r="F175" s="25" t="s">
        <v>728</v>
      </c>
      <c r="G175" s="26" t="s">
        <v>22</v>
      </c>
      <c r="H175" s="26" t="s">
        <v>23</v>
      </c>
      <c r="I175" s="26" t="s">
        <v>517</v>
      </c>
      <c r="J175" s="25" t="s">
        <v>724</v>
      </c>
      <c r="K175" s="32" t="n">
        <v>2904.65</v>
      </c>
      <c r="L175" s="32" t="n">
        <v>2151.6</v>
      </c>
      <c r="M175" s="32" t="n">
        <v>753.05</v>
      </c>
      <c r="N175" s="25" t="s">
        <v>729</v>
      </c>
      <c r="O175" s="26" t="str">
        <f aca="false">REPLACE(N175,4,13,"*************")</f>
        <v>623*************453</v>
      </c>
      <c r="P175" s="26" t="s">
        <v>27</v>
      </c>
      <c r="Q175" s="26"/>
    </row>
    <row r="176" customFormat="false" ht="27.95" hidden="false" customHeight="true" outlineLevel="0" collapsed="false">
      <c r="A176" s="23" t="n">
        <v>168</v>
      </c>
      <c r="B176" s="26" t="s">
        <v>730</v>
      </c>
      <c r="C176" s="26" t="s">
        <v>46</v>
      </c>
      <c r="D176" s="25" t="s">
        <v>731</v>
      </c>
      <c r="E176" s="26" t="str">
        <f aca="false">REPLACE(D176,4,10,"**********")</f>
        <v>430**********17318</v>
      </c>
      <c r="F176" s="25" t="s">
        <v>732</v>
      </c>
      <c r="G176" s="26" t="s">
        <v>22</v>
      </c>
      <c r="H176" s="26" t="s">
        <v>23</v>
      </c>
      <c r="I176" s="26" t="s">
        <v>517</v>
      </c>
      <c r="J176" s="25" t="s">
        <v>32</v>
      </c>
      <c r="K176" s="32" t="n">
        <v>6971.16</v>
      </c>
      <c r="L176" s="32" t="n">
        <v>5163.84</v>
      </c>
      <c r="M176" s="32" t="n">
        <v>1807.32</v>
      </c>
      <c r="N176" s="25" t="s">
        <v>733</v>
      </c>
      <c r="O176" s="26" t="str">
        <f aca="false">REPLACE(N176,4,13,"*************")</f>
        <v>623*************086</v>
      </c>
      <c r="P176" s="26" t="s">
        <v>27</v>
      </c>
      <c r="Q176" s="26"/>
    </row>
    <row r="177" customFormat="false" ht="27.95" hidden="false" customHeight="true" outlineLevel="0" collapsed="false">
      <c r="A177" s="23" t="n">
        <v>169</v>
      </c>
      <c r="B177" s="26" t="s">
        <v>734</v>
      </c>
      <c r="C177" s="26" t="s">
        <v>19</v>
      </c>
      <c r="D177" s="25" t="s">
        <v>735</v>
      </c>
      <c r="E177" s="26" t="str">
        <f aca="false">REPLACE(D177,4,10,"**********")</f>
        <v>430**********70108</v>
      </c>
      <c r="F177" s="25" t="s">
        <v>736</v>
      </c>
      <c r="G177" s="26" t="s">
        <v>22</v>
      </c>
      <c r="H177" s="25" t="s">
        <v>737</v>
      </c>
      <c r="I177" s="26" t="s">
        <v>585</v>
      </c>
      <c r="J177" s="25" t="s">
        <v>32</v>
      </c>
      <c r="K177" s="38" t="n">
        <v>5163.84</v>
      </c>
      <c r="L177" s="38" t="n">
        <v>5163.84</v>
      </c>
      <c r="M177" s="32"/>
      <c r="N177" s="25" t="s">
        <v>738</v>
      </c>
      <c r="O177" s="26" t="str">
        <f aca="false">REPLACE(N177,4,13,"*************")</f>
        <v>623*************435</v>
      </c>
      <c r="P177" s="26" t="s">
        <v>27</v>
      </c>
      <c r="Q177" s="26"/>
    </row>
    <row r="178" customFormat="false" ht="27.95" hidden="false" customHeight="true" outlineLevel="0" collapsed="false">
      <c r="A178" s="23" t="n">
        <v>170</v>
      </c>
      <c r="B178" s="26" t="s">
        <v>739</v>
      </c>
      <c r="C178" s="26" t="s">
        <v>19</v>
      </c>
      <c r="D178" s="42" t="s">
        <v>740</v>
      </c>
      <c r="E178" s="26" t="str">
        <f aca="false">REPLACE(D178,4,10,"**********")</f>
        <v>430**********14025</v>
      </c>
      <c r="F178" s="25" t="s">
        <v>584</v>
      </c>
      <c r="G178" s="26" t="s">
        <v>22</v>
      </c>
      <c r="H178" s="25" t="s">
        <v>737</v>
      </c>
      <c r="I178" s="26" t="s">
        <v>585</v>
      </c>
      <c r="J178" s="25" t="s">
        <v>32</v>
      </c>
      <c r="K178" s="38" t="n">
        <v>5163.84</v>
      </c>
      <c r="L178" s="38" t="n">
        <v>5163.84</v>
      </c>
      <c r="M178" s="32"/>
      <c r="N178" s="25" t="s">
        <v>741</v>
      </c>
      <c r="O178" s="26" t="str">
        <f aca="false">REPLACE(N178,4,13,"*************")</f>
        <v>623*************147</v>
      </c>
      <c r="P178" s="26" t="s">
        <v>27</v>
      </c>
      <c r="Q178" s="26"/>
    </row>
    <row r="179" customFormat="false" ht="27.95" hidden="false" customHeight="true" outlineLevel="0" collapsed="false">
      <c r="A179" s="23" t="n">
        <v>171</v>
      </c>
      <c r="B179" s="26" t="s">
        <v>742</v>
      </c>
      <c r="C179" s="26" t="s">
        <v>46</v>
      </c>
      <c r="D179" s="37" t="s">
        <v>743</v>
      </c>
      <c r="E179" s="26" t="str">
        <f aca="false">REPLACE(D179,4,10,"**********")</f>
        <v>430**********11556</v>
      </c>
      <c r="F179" s="25" t="s">
        <v>744</v>
      </c>
      <c r="G179" s="26" t="s">
        <v>22</v>
      </c>
      <c r="H179" s="25" t="s">
        <v>737</v>
      </c>
      <c r="I179" s="26" t="s">
        <v>585</v>
      </c>
      <c r="J179" s="25" t="s">
        <v>745</v>
      </c>
      <c r="K179" s="38" t="n">
        <v>5950.08</v>
      </c>
      <c r="L179" s="38" t="n">
        <v>5950.08</v>
      </c>
      <c r="M179" s="32"/>
      <c r="N179" s="37" t="s">
        <v>746</v>
      </c>
      <c r="O179" s="26" t="str">
        <f aca="false">REPLACE(N179,4,13,"*************")</f>
        <v>810*************9</v>
      </c>
      <c r="P179" s="26" t="s">
        <v>27</v>
      </c>
      <c r="Q179" s="26"/>
    </row>
    <row r="180" customFormat="false" ht="27.95" hidden="false" customHeight="true" outlineLevel="0" collapsed="false">
      <c r="A180" s="23" t="n">
        <v>172</v>
      </c>
      <c r="B180" s="26" t="s">
        <v>747</v>
      </c>
      <c r="C180" s="26" t="s">
        <v>19</v>
      </c>
      <c r="D180" s="25" t="s">
        <v>748</v>
      </c>
      <c r="E180" s="26" t="str">
        <f aca="false">REPLACE(D180,4,10,"**********")</f>
        <v>430**********52120</v>
      </c>
      <c r="F180" s="37" t="s">
        <v>749</v>
      </c>
      <c r="G180" s="26" t="s">
        <v>22</v>
      </c>
      <c r="H180" s="26" t="s">
        <v>23</v>
      </c>
      <c r="I180" s="26" t="s">
        <v>620</v>
      </c>
      <c r="J180" s="25" t="s">
        <v>32</v>
      </c>
      <c r="K180" s="32" t="n">
        <v>5163.84</v>
      </c>
      <c r="L180" s="32" t="n">
        <v>5163.84</v>
      </c>
      <c r="M180" s="32"/>
      <c r="N180" s="37" t="s">
        <v>750</v>
      </c>
      <c r="O180" s="26" t="str">
        <f aca="false">REPLACE(N180,4,13,"*************")</f>
        <v>623*************588</v>
      </c>
      <c r="P180" s="26" t="s">
        <v>27</v>
      </c>
      <c r="Q180" s="26"/>
    </row>
    <row r="181" customFormat="false" ht="27.95" hidden="false" customHeight="true" outlineLevel="0" collapsed="false">
      <c r="A181" s="23" t="n">
        <v>173</v>
      </c>
      <c r="B181" s="35" t="s">
        <v>751</v>
      </c>
      <c r="C181" s="35" t="s">
        <v>46</v>
      </c>
      <c r="D181" s="25" t="s">
        <v>752</v>
      </c>
      <c r="E181" s="26" t="str">
        <f aca="false">REPLACE(D181,4,10,"**********")</f>
        <v>432**********07998</v>
      </c>
      <c r="F181" s="37" t="s">
        <v>753</v>
      </c>
      <c r="G181" s="26" t="s">
        <v>22</v>
      </c>
      <c r="H181" s="26" t="s">
        <v>23</v>
      </c>
      <c r="I181" s="26" t="s">
        <v>620</v>
      </c>
      <c r="J181" s="25" t="s">
        <v>32</v>
      </c>
      <c r="K181" s="38" t="n">
        <v>5163.84</v>
      </c>
      <c r="L181" s="38" t="n">
        <v>5163.84</v>
      </c>
      <c r="M181" s="38"/>
      <c r="N181" s="37" t="s">
        <v>754</v>
      </c>
      <c r="O181" s="26" t="str">
        <f aca="false">REPLACE(N181,4,13,"*************")</f>
        <v>623*************033</v>
      </c>
      <c r="P181" s="26" t="s">
        <v>27</v>
      </c>
      <c r="Q181" s="26"/>
    </row>
    <row r="182" customFormat="false" ht="27.95" hidden="false" customHeight="true" outlineLevel="0" collapsed="false">
      <c r="A182" s="23" t="n">
        <v>174</v>
      </c>
      <c r="B182" s="43" t="s">
        <v>755</v>
      </c>
      <c r="C182" s="35" t="s">
        <v>19</v>
      </c>
      <c r="D182" s="25" t="s">
        <v>756</v>
      </c>
      <c r="E182" s="26" t="str">
        <f aca="false">REPLACE(D182,4,10,"**********")</f>
        <v>430**********16823</v>
      </c>
      <c r="F182" s="25" t="s">
        <v>757</v>
      </c>
      <c r="G182" s="26" t="s">
        <v>22</v>
      </c>
      <c r="H182" s="26" t="s">
        <v>23</v>
      </c>
      <c r="I182" s="26" t="s">
        <v>620</v>
      </c>
      <c r="J182" s="25" t="s">
        <v>32</v>
      </c>
      <c r="K182" s="38" t="n">
        <v>5163.84</v>
      </c>
      <c r="L182" s="38" t="n">
        <v>5163.84</v>
      </c>
      <c r="M182" s="32"/>
      <c r="N182" s="25" t="s">
        <v>758</v>
      </c>
      <c r="O182" s="26" t="str">
        <f aca="false">REPLACE(N182,4,13,"*************")</f>
        <v>623*************768</v>
      </c>
      <c r="P182" s="26" t="s">
        <v>27</v>
      </c>
      <c r="Q182" s="26"/>
    </row>
    <row r="183" customFormat="false" ht="159.95" hidden="false" customHeight="true" outlineLevel="0" collapsed="false">
      <c r="A183" s="23" t="n">
        <v>175</v>
      </c>
      <c r="B183" s="26" t="s">
        <v>759</v>
      </c>
      <c r="C183" s="26" t="s">
        <v>19</v>
      </c>
      <c r="D183" s="25" t="s">
        <v>760</v>
      </c>
      <c r="E183" s="26" t="str">
        <f aca="false">REPLACE(D183,4,10,"**********")</f>
        <v>430**********23362</v>
      </c>
      <c r="F183" s="25" t="s">
        <v>761</v>
      </c>
      <c r="G183" s="26" t="s">
        <v>22</v>
      </c>
      <c r="H183" s="26" t="s">
        <v>23</v>
      </c>
      <c r="I183" s="26" t="s">
        <v>661</v>
      </c>
      <c r="J183" s="25" t="s">
        <v>724</v>
      </c>
      <c r="K183" s="32" t="n">
        <v>1787.64</v>
      </c>
      <c r="L183" s="32" t="n">
        <v>1787.64</v>
      </c>
      <c r="M183" s="32"/>
      <c r="N183" s="25" t="s">
        <v>762</v>
      </c>
      <c r="O183" s="26" t="str">
        <f aca="false">REPLACE(N183,4,13,"*************")</f>
        <v>623*************535</v>
      </c>
      <c r="P183" s="26" t="s">
        <v>27</v>
      </c>
      <c r="Q183" s="26" t="s">
        <v>763</v>
      </c>
    </row>
    <row r="184" customFormat="false" ht="27.95" hidden="false" customHeight="true" outlineLevel="0" collapsed="false">
      <c r="A184" s="23" t="n">
        <v>176</v>
      </c>
      <c r="B184" s="26" t="s">
        <v>764</v>
      </c>
      <c r="C184" s="26" t="s">
        <v>46</v>
      </c>
      <c r="D184" s="25" t="s">
        <v>765</v>
      </c>
      <c r="E184" s="26" t="str">
        <f aca="false">REPLACE(D184,4,10,"**********")</f>
        <v>430**********62539</v>
      </c>
      <c r="F184" s="25" t="s">
        <v>766</v>
      </c>
      <c r="G184" s="26" t="s">
        <v>22</v>
      </c>
      <c r="H184" s="26" t="s">
        <v>23</v>
      </c>
      <c r="I184" s="26" t="s">
        <v>699</v>
      </c>
      <c r="J184" s="25" t="s">
        <v>32</v>
      </c>
      <c r="K184" s="32" t="n">
        <v>5163.84</v>
      </c>
      <c r="L184" s="32" t="n">
        <v>5163.84</v>
      </c>
      <c r="M184" s="32"/>
      <c r="N184" s="25" t="s">
        <v>767</v>
      </c>
      <c r="O184" s="26" t="str">
        <f aca="false">REPLACE(N184,4,13,"*************")</f>
        <v>623*************596</v>
      </c>
      <c r="P184" s="26" t="s">
        <v>27</v>
      </c>
      <c r="Q184" s="26"/>
    </row>
    <row r="185" customFormat="false" ht="27.95" hidden="false" customHeight="true" outlineLevel="0" collapsed="false">
      <c r="A185" s="23" t="n">
        <v>177</v>
      </c>
      <c r="B185" s="26" t="s">
        <v>768</v>
      </c>
      <c r="C185" s="26" t="s">
        <v>19</v>
      </c>
      <c r="D185" s="25" t="s">
        <v>769</v>
      </c>
      <c r="E185" s="26" t="str">
        <f aca="false">REPLACE(D185,4,10,"**********")</f>
        <v>430**********72521</v>
      </c>
      <c r="F185" s="25" t="s">
        <v>770</v>
      </c>
      <c r="G185" s="26" t="s">
        <v>22</v>
      </c>
      <c r="H185" s="26" t="s">
        <v>23</v>
      </c>
      <c r="I185" s="26" t="s">
        <v>699</v>
      </c>
      <c r="J185" s="25" t="s">
        <v>32</v>
      </c>
      <c r="K185" s="32" t="n">
        <v>5163.84</v>
      </c>
      <c r="L185" s="32" t="n">
        <v>5163.84</v>
      </c>
      <c r="M185" s="32"/>
      <c r="N185" s="25" t="s">
        <v>771</v>
      </c>
      <c r="O185" s="26" t="str">
        <f aca="false">REPLACE(N185,4,13,"*************")</f>
        <v>623*************848</v>
      </c>
      <c r="P185" s="26" t="s">
        <v>27</v>
      </c>
      <c r="Q185" s="26"/>
    </row>
    <row r="186" customFormat="false" ht="27.95" hidden="false" customHeight="true" outlineLevel="0" collapsed="false">
      <c r="A186" s="23" t="n">
        <v>178</v>
      </c>
      <c r="B186" s="26" t="s">
        <v>772</v>
      </c>
      <c r="C186" s="26" t="s">
        <v>46</v>
      </c>
      <c r="D186" s="25" t="s">
        <v>773</v>
      </c>
      <c r="E186" s="26" t="str">
        <f aca="false">REPLACE(D186,4,10,"**********")</f>
        <v>430**********3001X</v>
      </c>
      <c r="F186" s="25" t="s">
        <v>774</v>
      </c>
      <c r="G186" s="26" t="s">
        <v>22</v>
      </c>
      <c r="H186" s="26" t="s">
        <v>23</v>
      </c>
      <c r="I186" s="26" t="s">
        <v>699</v>
      </c>
      <c r="J186" s="25" t="s">
        <v>93</v>
      </c>
      <c r="K186" s="32" t="n">
        <v>2295.04</v>
      </c>
      <c r="L186" s="32" t="n">
        <v>2295.04</v>
      </c>
      <c r="M186" s="32"/>
      <c r="N186" s="25" t="s">
        <v>775</v>
      </c>
      <c r="O186" s="26" t="str">
        <f aca="false">REPLACE(N186,4,13,"*************")</f>
        <v>623*************063</v>
      </c>
      <c r="P186" s="26" t="s">
        <v>27</v>
      </c>
      <c r="Q186" s="26"/>
    </row>
    <row r="187" s="17" customFormat="true" ht="27.95" hidden="false" customHeight="true" outlineLevel="0" collapsed="false">
      <c r="A187" s="23" t="n">
        <v>179</v>
      </c>
      <c r="B187" s="26" t="s">
        <v>776</v>
      </c>
      <c r="C187" s="26" t="s">
        <v>19</v>
      </c>
      <c r="D187" s="25" t="s">
        <v>777</v>
      </c>
      <c r="E187" s="26" t="str">
        <f aca="false">REPLACE(D187,4,10,"**********")</f>
        <v>430**********36501</v>
      </c>
      <c r="F187" s="25" t="s">
        <v>778</v>
      </c>
      <c r="G187" s="26" t="s">
        <v>22</v>
      </c>
      <c r="H187" s="26" t="s">
        <v>23</v>
      </c>
      <c r="I187" s="26" t="s">
        <v>382</v>
      </c>
      <c r="J187" s="25" t="s">
        <v>32</v>
      </c>
      <c r="K187" s="32" t="n">
        <v>5163.84</v>
      </c>
      <c r="L187" s="32" t="n">
        <v>5163.84</v>
      </c>
      <c r="M187" s="32"/>
      <c r="N187" s="25" t="s">
        <v>779</v>
      </c>
      <c r="O187" s="26" t="str">
        <f aca="false">REPLACE(N187,4,13,"*************")</f>
        <v>623*************570</v>
      </c>
      <c r="P187" s="26" t="s">
        <v>27</v>
      </c>
      <c r="Q187" s="26"/>
    </row>
    <row r="188" s="44" customFormat="true" ht="27.95" hidden="false" customHeight="true" outlineLevel="0" collapsed="false">
      <c r="A188" s="23" t="n">
        <v>180</v>
      </c>
      <c r="B188" s="26" t="s">
        <v>780</v>
      </c>
      <c r="C188" s="26" t="s">
        <v>19</v>
      </c>
      <c r="D188" s="25" t="s">
        <v>781</v>
      </c>
      <c r="E188" s="26" t="str">
        <f aca="false">REPLACE(D188,4,10,"**********")</f>
        <v>430**********00228</v>
      </c>
      <c r="F188" s="25" t="s">
        <v>782</v>
      </c>
      <c r="G188" s="26" t="s">
        <v>22</v>
      </c>
      <c r="H188" s="26" t="s">
        <v>23</v>
      </c>
      <c r="I188" s="26" t="s">
        <v>468</v>
      </c>
      <c r="J188" s="25" t="s">
        <v>276</v>
      </c>
      <c r="K188" s="32" t="n">
        <v>2581.92</v>
      </c>
      <c r="L188" s="32" t="n">
        <v>2581.92</v>
      </c>
      <c r="M188" s="32"/>
      <c r="N188" s="37" t="s">
        <v>783</v>
      </c>
      <c r="O188" s="26" t="str">
        <f aca="false">REPLACE(N188,4,13,"*************")</f>
        <v>623*************024</v>
      </c>
      <c r="P188" s="26" t="s">
        <v>39</v>
      </c>
      <c r="Q188" s="26"/>
    </row>
    <row r="189" customFormat="false" ht="27.95" hidden="false" customHeight="true" outlineLevel="0" collapsed="false">
      <c r="A189" s="23" t="n">
        <v>181</v>
      </c>
      <c r="B189" s="26" t="s">
        <v>784</v>
      </c>
      <c r="C189" s="26" t="s">
        <v>46</v>
      </c>
      <c r="D189" s="25" t="s">
        <v>785</v>
      </c>
      <c r="E189" s="26" t="str">
        <f aca="false">REPLACE(D189,4,10,"**********")</f>
        <v>430**********11011</v>
      </c>
      <c r="F189" s="25" t="s">
        <v>786</v>
      </c>
      <c r="G189" s="26" t="s">
        <v>22</v>
      </c>
      <c r="H189" s="26" t="s">
        <v>23</v>
      </c>
      <c r="I189" s="26" t="s">
        <v>661</v>
      </c>
      <c r="J189" s="25" t="s">
        <v>787</v>
      </c>
      <c r="K189" s="32" t="n">
        <v>3442.56</v>
      </c>
      <c r="L189" s="32" t="n">
        <v>3442.56</v>
      </c>
      <c r="M189" s="32"/>
      <c r="N189" s="25" t="s">
        <v>788</v>
      </c>
      <c r="O189" s="26" t="str">
        <f aca="false">REPLACE(N189,4,13,"*************")</f>
        <v>810*************3</v>
      </c>
      <c r="P189" s="26" t="s">
        <v>27</v>
      </c>
      <c r="Q189" s="26"/>
    </row>
    <row r="190" s="1" customFormat="true" ht="27.95" hidden="false" customHeight="true" outlineLevel="0" collapsed="false">
      <c r="A190" s="23" t="n">
        <v>182</v>
      </c>
      <c r="B190" s="26" t="s">
        <v>789</v>
      </c>
      <c r="C190" s="26" t="s">
        <v>19</v>
      </c>
      <c r="D190" s="25" t="s">
        <v>790</v>
      </c>
      <c r="E190" s="26" t="str">
        <f aca="false">REPLACE(D190,4,10,"**********")</f>
        <v>430**********03045</v>
      </c>
      <c r="F190" s="25" t="s">
        <v>791</v>
      </c>
      <c r="G190" s="26" t="s">
        <v>22</v>
      </c>
      <c r="H190" s="26" t="s">
        <v>23</v>
      </c>
      <c r="I190" s="26" t="s">
        <v>585</v>
      </c>
      <c r="J190" s="25" t="s">
        <v>792</v>
      </c>
      <c r="K190" s="38" t="n">
        <v>4584.72</v>
      </c>
      <c r="L190" s="38" t="n">
        <v>4584.72</v>
      </c>
      <c r="M190" s="32"/>
      <c r="N190" s="25" t="s">
        <v>741</v>
      </c>
      <c r="O190" s="26" t="str">
        <f aca="false">REPLACE(N190,4,13,"*************")</f>
        <v>623*************147</v>
      </c>
      <c r="P190" s="26" t="s">
        <v>39</v>
      </c>
      <c r="Q190" s="26"/>
    </row>
    <row r="191" customFormat="false" ht="27.95" hidden="false" customHeight="true" outlineLevel="0" collapsed="false">
      <c r="A191" s="23" t="n">
        <v>183</v>
      </c>
      <c r="B191" s="26" t="s">
        <v>793</v>
      </c>
      <c r="C191" s="26" t="s">
        <v>46</v>
      </c>
      <c r="D191" s="25" t="s">
        <v>794</v>
      </c>
      <c r="E191" s="26" t="str">
        <f aca="false">REPLACE(D191,4,10,"**********")</f>
        <v>430**********11018</v>
      </c>
      <c r="F191" s="25" t="s">
        <v>795</v>
      </c>
      <c r="G191" s="26" t="s">
        <v>183</v>
      </c>
      <c r="H191" s="26" t="s">
        <v>23</v>
      </c>
      <c r="I191" s="26" t="s">
        <v>517</v>
      </c>
      <c r="J191" s="25" t="s">
        <v>32</v>
      </c>
      <c r="K191" s="32" t="n">
        <v>3442.56</v>
      </c>
      <c r="L191" s="32" t="n">
        <v>3442.56</v>
      </c>
      <c r="M191" s="32"/>
      <c r="N191" s="25" t="s">
        <v>796</v>
      </c>
      <c r="O191" s="26" t="str">
        <f aca="false">REPLACE(N191,4,13,"*************")</f>
        <v>623*************057</v>
      </c>
      <c r="P191" s="26" t="s">
        <v>39</v>
      </c>
      <c r="Q191" s="26"/>
    </row>
    <row r="192" customFormat="false" ht="27.95" hidden="false" customHeight="true" outlineLevel="0" collapsed="false">
      <c r="A192" s="23" t="n">
        <v>184</v>
      </c>
      <c r="B192" s="26" t="s">
        <v>797</v>
      </c>
      <c r="C192" s="26" t="s">
        <v>19</v>
      </c>
      <c r="D192" s="25" t="s">
        <v>798</v>
      </c>
      <c r="E192" s="26" t="str">
        <f aca="false">REPLACE(D192,4,10,"**********")</f>
        <v>430**********40022</v>
      </c>
      <c r="F192" s="25" t="s">
        <v>799</v>
      </c>
      <c r="G192" s="26" t="s">
        <v>22</v>
      </c>
      <c r="H192" s="26" t="s">
        <v>23</v>
      </c>
      <c r="I192" s="26" t="s">
        <v>382</v>
      </c>
      <c r="J192" s="25" t="s">
        <v>32</v>
      </c>
      <c r="K192" s="32" t="n">
        <v>6971.16</v>
      </c>
      <c r="L192" s="32" t="n">
        <v>5163.84</v>
      </c>
      <c r="M192" s="32" t="n">
        <v>1807.32</v>
      </c>
      <c r="N192" s="25" t="s">
        <v>800</v>
      </c>
      <c r="O192" s="26" t="str">
        <f aca="false">REPLACE(N192,4,13,"*************")</f>
        <v>623*************165</v>
      </c>
      <c r="P192" s="26" t="s">
        <v>39</v>
      </c>
      <c r="Q192" s="26"/>
    </row>
    <row r="193" customFormat="false" ht="27.95" hidden="false" customHeight="true" outlineLevel="0" collapsed="false">
      <c r="A193" s="23" t="n">
        <v>185</v>
      </c>
      <c r="B193" s="26" t="s">
        <v>801</v>
      </c>
      <c r="C193" s="26" t="s">
        <v>46</v>
      </c>
      <c r="D193" s="25" t="s">
        <v>802</v>
      </c>
      <c r="E193" s="26" t="str">
        <f aca="false">REPLACE(D193,4,10,"**********")</f>
        <v>430**********11035</v>
      </c>
      <c r="F193" s="25" t="s">
        <v>803</v>
      </c>
      <c r="G193" s="26" t="s">
        <v>22</v>
      </c>
      <c r="H193" s="26" t="s">
        <v>23</v>
      </c>
      <c r="I193" s="26" t="s">
        <v>382</v>
      </c>
      <c r="J193" s="25" t="s">
        <v>32</v>
      </c>
      <c r="K193" s="32" t="n">
        <v>5163.84</v>
      </c>
      <c r="L193" s="32" t="n">
        <v>5163.84</v>
      </c>
      <c r="M193" s="32"/>
      <c r="N193" s="25" t="s">
        <v>804</v>
      </c>
      <c r="O193" s="26" t="str">
        <f aca="false">REPLACE(N193,4,13,"*************")</f>
        <v>623*************331</v>
      </c>
      <c r="P193" s="26" t="s">
        <v>39</v>
      </c>
      <c r="Q193" s="26"/>
    </row>
    <row r="194" customFormat="false" ht="27.95" hidden="false" customHeight="true" outlineLevel="0" collapsed="false">
      <c r="A194" s="23" t="n">
        <v>186</v>
      </c>
      <c r="B194" s="26" t="s">
        <v>805</v>
      </c>
      <c r="C194" s="26" t="s">
        <v>19</v>
      </c>
      <c r="D194" s="25" t="s">
        <v>806</v>
      </c>
      <c r="E194" s="26" t="str">
        <f aca="false">REPLACE(D194,4,10,"**********")</f>
        <v>430**********6492X</v>
      </c>
      <c r="F194" s="25" t="s">
        <v>807</v>
      </c>
      <c r="G194" s="26" t="s">
        <v>22</v>
      </c>
      <c r="H194" s="26" t="s">
        <v>23</v>
      </c>
      <c r="I194" s="26" t="s">
        <v>555</v>
      </c>
      <c r="J194" s="25" t="s">
        <v>32</v>
      </c>
      <c r="K194" s="32" t="n">
        <v>5163.84</v>
      </c>
      <c r="L194" s="32" t="n">
        <v>5163.84</v>
      </c>
      <c r="M194" s="32"/>
      <c r="N194" s="25" t="s">
        <v>808</v>
      </c>
      <c r="O194" s="26" t="str">
        <f aca="false">REPLACE(N194,4,13,"*************")</f>
        <v>623*************868</v>
      </c>
      <c r="P194" s="26" t="s">
        <v>27</v>
      </c>
      <c r="Q194" s="26"/>
    </row>
    <row r="195" customFormat="false" ht="27.95" hidden="false" customHeight="true" outlineLevel="0" collapsed="false">
      <c r="A195" s="23" t="n">
        <v>187</v>
      </c>
      <c r="B195" s="26" t="s">
        <v>809</v>
      </c>
      <c r="C195" s="26" t="s">
        <v>19</v>
      </c>
      <c r="D195" s="25" t="s">
        <v>810</v>
      </c>
      <c r="E195" s="26" t="str">
        <f aca="false">REPLACE(D195,4,10,"**********")</f>
        <v>430**********20067</v>
      </c>
      <c r="F195" s="25" t="s">
        <v>811</v>
      </c>
      <c r="G195" s="26" t="s">
        <v>22</v>
      </c>
      <c r="H195" s="26" t="s">
        <v>23</v>
      </c>
      <c r="I195" s="26" t="s">
        <v>468</v>
      </c>
      <c r="J195" s="25" t="s">
        <v>83</v>
      </c>
      <c r="K195" s="32" t="n">
        <v>3012.24</v>
      </c>
      <c r="L195" s="32" t="n">
        <v>3012.24</v>
      </c>
      <c r="M195" s="32"/>
      <c r="N195" s="37" t="s">
        <v>812</v>
      </c>
      <c r="O195" s="26" t="str">
        <f aca="false">REPLACE(N195,4,13,"*************")</f>
        <v>623*************629</v>
      </c>
      <c r="P195" s="26" t="s">
        <v>39</v>
      </c>
      <c r="Q195" s="26"/>
    </row>
    <row r="196" customFormat="false" ht="27.95" hidden="false" customHeight="true" outlineLevel="0" collapsed="false">
      <c r="A196" s="23" t="n">
        <v>188</v>
      </c>
      <c r="B196" s="26" t="s">
        <v>813</v>
      </c>
      <c r="C196" s="26" t="s">
        <v>19</v>
      </c>
      <c r="D196" s="25" t="s">
        <v>814</v>
      </c>
      <c r="E196" s="26" t="str">
        <f aca="false">REPLACE(D196,4,10,"**********")</f>
        <v>432**********1032X</v>
      </c>
      <c r="F196" s="25" t="s">
        <v>815</v>
      </c>
      <c r="G196" s="26" t="s">
        <v>22</v>
      </c>
      <c r="H196" s="26" t="s">
        <v>23</v>
      </c>
      <c r="I196" s="26" t="s">
        <v>555</v>
      </c>
      <c r="J196" s="25" t="s">
        <v>724</v>
      </c>
      <c r="K196" s="32" t="n">
        <v>2904.65</v>
      </c>
      <c r="L196" s="32" t="n">
        <v>2151.6</v>
      </c>
      <c r="M196" s="32" t="n">
        <v>753.05</v>
      </c>
      <c r="N196" s="25" t="s">
        <v>816</v>
      </c>
      <c r="O196" s="26" t="str">
        <f aca="false">REPLACE(N196,4,13,"*************")</f>
        <v>623*************148</v>
      </c>
      <c r="P196" s="26" t="s">
        <v>27</v>
      </c>
      <c r="Q196" s="26"/>
    </row>
    <row r="197" customFormat="false" ht="27.95" hidden="false" customHeight="true" outlineLevel="0" collapsed="false">
      <c r="A197" s="23" t="n">
        <v>189</v>
      </c>
      <c r="B197" s="23" t="s">
        <v>817</v>
      </c>
      <c r="C197" s="23" t="s">
        <v>19</v>
      </c>
      <c r="D197" s="39" t="s">
        <v>818</v>
      </c>
      <c r="E197" s="26" t="str">
        <f aca="false">REPLACE(D197,4,10,"**********")</f>
        <v>432**********05029</v>
      </c>
      <c r="F197" s="39" t="s">
        <v>819</v>
      </c>
      <c r="G197" s="23" t="s">
        <v>22</v>
      </c>
      <c r="H197" s="23" t="s">
        <v>23</v>
      </c>
      <c r="I197" s="23" t="s">
        <v>820</v>
      </c>
      <c r="J197" s="39" t="s">
        <v>32</v>
      </c>
      <c r="K197" s="24" t="n">
        <v>5163.84</v>
      </c>
      <c r="L197" s="24" t="n">
        <v>5163.84</v>
      </c>
      <c r="M197" s="24"/>
      <c r="N197" s="39" t="s">
        <v>821</v>
      </c>
      <c r="O197" s="26" t="str">
        <f aca="false">REPLACE(N197,4,13,"*************")</f>
        <v>623*************810</v>
      </c>
      <c r="P197" s="23" t="s">
        <v>39</v>
      </c>
      <c r="Q197" s="45"/>
    </row>
    <row r="198" customFormat="false" ht="27.95" hidden="false" customHeight="true" outlineLevel="0" collapsed="false">
      <c r="A198" s="23" t="n">
        <v>190</v>
      </c>
      <c r="B198" s="23" t="s">
        <v>822</v>
      </c>
      <c r="C198" s="23" t="s">
        <v>19</v>
      </c>
      <c r="D198" s="39" t="s">
        <v>823</v>
      </c>
      <c r="E198" s="26" t="str">
        <f aca="false">REPLACE(D198,4,10,"**********")</f>
        <v>430**********92026</v>
      </c>
      <c r="F198" s="39" t="s">
        <v>824</v>
      </c>
      <c r="G198" s="23" t="s">
        <v>22</v>
      </c>
      <c r="H198" s="23" t="s">
        <v>23</v>
      </c>
      <c r="I198" s="23" t="s">
        <v>820</v>
      </c>
      <c r="J198" s="39" t="s">
        <v>32</v>
      </c>
      <c r="K198" s="24" t="n">
        <v>6971.16</v>
      </c>
      <c r="L198" s="24" t="n">
        <v>5163.84</v>
      </c>
      <c r="M198" s="24" t="n">
        <v>1807.32</v>
      </c>
      <c r="N198" s="39" t="s">
        <v>825</v>
      </c>
      <c r="O198" s="26" t="str">
        <f aca="false">REPLACE(N198,4,13,"*************")</f>
        <v>623*************120</v>
      </c>
      <c r="P198" s="23" t="s">
        <v>39</v>
      </c>
      <c r="Q198" s="45"/>
    </row>
    <row r="199" customFormat="false" ht="27.95" hidden="false" customHeight="true" outlineLevel="0" collapsed="false">
      <c r="A199" s="23" t="n">
        <v>191</v>
      </c>
      <c r="B199" s="23" t="s">
        <v>826</v>
      </c>
      <c r="C199" s="23" t="s">
        <v>19</v>
      </c>
      <c r="D199" s="39" t="s">
        <v>827</v>
      </c>
      <c r="E199" s="26" t="str">
        <f aca="false">REPLACE(D199,4,10,"**********")</f>
        <v>430**********30529</v>
      </c>
      <c r="F199" s="39" t="s">
        <v>828</v>
      </c>
      <c r="G199" s="23" t="s">
        <v>22</v>
      </c>
      <c r="H199" s="23" t="s">
        <v>23</v>
      </c>
      <c r="I199" s="23" t="s">
        <v>820</v>
      </c>
      <c r="J199" s="39" t="s">
        <v>276</v>
      </c>
      <c r="K199" s="24" t="n">
        <v>3485.58</v>
      </c>
      <c r="L199" s="24" t="n">
        <v>2581.92</v>
      </c>
      <c r="M199" s="24" t="n">
        <v>903.66</v>
      </c>
      <c r="N199" s="39" t="s">
        <v>829</v>
      </c>
      <c r="O199" s="26" t="str">
        <f aca="false">REPLACE(N199,4,13,"*************")</f>
        <v>623*************154</v>
      </c>
      <c r="P199" s="23" t="s">
        <v>39</v>
      </c>
      <c r="Q199" s="45"/>
    </row>
    <row r="200" customFormat="false" ht="27.95" hidden="false" customHeight="true" outlineLevel="0" collapsed="false">
      <c r="A200" s="23" t="n">
        <v>192</v>
      </c>
      <c r="B200" s="23" t="s">
        <v>830</v>
      </c>
      <c r="C200" s="23" t="s">
        <v>19</v>
      </c>
      <c r="D200" s="39" t="s">
        <v>831</v>
      </c>
      <c r="E200" s="26" t="str">
        <f aca="false">REPLACE(D200,4,10,"**********")</f>
        <v>430**********69089</v>
      </c>
      <c r="F200" s="39" t="s">
        <v>832</v>
      </c>
      <c r="G200" s="23" t="s">
        <v>22</v>
      </c>
      <c r="H200" s="23" t="s">
        <v>23</v>
      </c>
      <c r="I200" s="23" t="s">
        <v>820</v>
      </c>
      <c r="J200" s="39" t="s">
        <v>276</v>
      </c>
      <c r="K200" s="24" t="n">
        <v>2581.92</v>
      </c>
      <c r="L200" s="24" t="n">
        <v>2581.92</v>
      </c>
      <c r="M200" s="24"/>
      <c r="N200" s="39" t="s">
        <v>833</v>
      </c>
      <c r="O200" s="26" t="str">
        <f aca="false">REPLACE(N200,4,13,"*************")</f>
        <v>623*************394</v>
      </c>
      <c r="P200" s="23" t="s">
        <v>27</v>
      </c>
      <c r="Q200" s="45"/>
    </row>
    <row r="201" customFormat="false" ht="27.95" hidden="false" customHeight="true" outlineLevel="0" collapsed="false">
      <c r="A201" s="23" t="n">
        <v>193</v>
      </c>
      <c r="B201" s="23" t="s">
        <v>834</v>
      </c>
      <c r="C201" s="23" t="s">
        <v>19</v>
      </c>
      <c r="D201" s="39" t="s">
        <v>835</v>
      </c>
      <c r="E201" s="26" t="str">
        <f aca="false">REPLACE(D201,4,10,"**********")</f>
        <v>430**********30047</v>
      </c>
      <c r="F201" s="39" t="s">
        <v>836</v>
      </c>
      <c r="G201" s="23" t="s">
        <v>22</v>
      </c>
      <c r="H201" s="23" t="s">
        <v>23</v>
      </c>
      <c r="I201" s="23" t="s">
        <v>820</v>
      </c>
      <c r="J201" s="39" t="s">
        <v>276</v>
      </c>
      <c r="K201" s="24" t="n">
        <v>2581.92</v>
      </c>
      <c r="L201" s="24" t="n">
        <v>2581.92</v>
      </c>
      <c r="M201" s="24"/>
      <c r="N201" s="39" t="s">
        <v>837</v>
      </c>
      <c r="O201" s="26" t="str">
        <f aca="false">REPLACE(N201,4,13,"*************")</f>
        <v>623*************099</v>
      </c>
      <c r="P201" s="23" t="s">
        <v>27</v>
      </c>
      <c r="Q201" s="45"/>
    </row>
    <row r="202" customFormat="false" ht="27.95" hidden="false" customHeight="true" outlineLevel="0" collapsed="false">
      <c r="A202" s="23" t="n">
        <v>194</v>
      </c>
      <c r="B202" s="23" t="s">
        <v>838</v>
      </c>
      <c r="C202" s="23" t="s">
        <v>19</v>
      </c>
      <c r="D202" s="39" t="s">
        <v>839</v>
      </c>
      <c r="E202" s="26" t="str">
        <f aca="false">REPLACE(D202,4,10,"**********")</f>
        <v>430**********71543</v>
      </c>
      <c r="F202" s="39" t="s">
        <v>840</v>
      </c>
      <c r="G202" s="23" t="s">
        <v>22</v>
      </c>
      <c r="H202" s="23" t="s">
        <v>23</v>
      </c>
      <c r="I202" s="23" t="s">
        <v>841</v>
      </c>
      <c r="J202" s="39" t="s">
        <v>842</v>
      </c>
      <c r="K202" s="24" t="n">
        <v>1290.96</v>
      </c>
      <c r="L202" s="24" t="n">
        <v>1290.96</v>
      </c>
      <c r="M202" s="24"/>
      <c r="N202" s="39" t="s">
        <v>843</v>
      </c>
      <c r="O202" s="26" t="str">
        <f aca="false">REPLACE(N202,4,13,"*************")</f>
        <v>623*************567</v>
      </c>
      <c r="P202" s="23" t="s">
        <v>39</v>
      </c>
      <c r="Q202" s="23"/>
    </row>
    <row r="203" customFormat="false" ht="27.95" hidden="false" customHeight="true" outlineLevel="0" collapsed="false">
      <c r="A203" s="23" t="n">
        <v>195</v>
      </c>
      <c r="B203" s="23" t="s">
        <v>844</v>
      </c>
      <c r="C203" s="23" t="s">
        <v>46</v>
      </c>
      <c r="D203" s="39" t="s">
        <v>845</v>
      </c>
      <c r="E203" s="26" t="str">
        <f aca="false">REPLACE(D203,4,10,"**********")</f>
        <v>430**********40037</v>
      </c>
      <c r="F203" s="39" t="s">
        <v>846</v>
      </c>
      <c r="G203" s="23" t="s">
        <v>22</v>
      </c>
      <c r="H203" s="23" t="s">
        <v>23</v>
      </c>
      <c r="I203" s="23" t="s">
        <v>841</v>
      </c>
      <c r="J203" s="39" t="s">
        <v>32</v>
      </c>
      <c r="K203" s="24" t="n">
        <v>5163.84</v>
      </c>
      <c r="L203" s="24" t="n">
        <v>5163.84</v>
      </c>
      <c r="M203" s="24"/>
      <c r="N203" s="39" t="s">
        <v>847</v>
      </c>
      <c r="O203" s="26" t="str">
        <f aca="false">REPLACE(N203,4,13,"*************")</f>
        <v>623*************300</v>
      </c>
      <c r="P203" s="23" t="s">
        <v>39</v>
      </c>
      <c r="Q203" s="23"/>
    </row>
    <row r="204" customFormat="false" ht="27.95" hidden="false" customHeight="true" outlineLevel="0" collapsed="false">
      <c r="A204" s="23" t="n">
        <v>196</v>
      </c>
      <c r="B204" s="23" t="s">
        <v>848</v>
      </c>
      <c r="C204" s="23" t="s">
        <v>46</v>
      </c>
      <c r="D204" s="39" t="s">
        <v>849</v>
      </c>
      <c r="E204" s="26" t="str">
        <f aca="false">REPLACE(D204,4,10,"**********")</f>
        <v>430**********70015</v>
      </c>
      <c r="F204" s="39" t="s">
        <v>850</v>
      </c>
      <c r="G204" s="23" t="s">
        <v>22</v>
      </c>
      <c r="H204" s="23" t="s">
        <v>23</v>
      </c>
      <c r="I204" s="23" t="s">
        <v>841</v>
      </c>
      <c r="J204" s="39" t="s">
        <v>32</v>
      </c>
      <c r="K204" s="24" t="n">
        <v>6971.16</v>
      </c>
      <c r="L204" s="24" t="n">
        <v>5163.84</v>
      </c>
      <c r="M204" s="24" t="n">
        <v>1807.32</v>
      </c>
      <c r="N204" s="39" t="s">
        <v>851</v>
      </c>
      <c r="O204" s="26" t="str">
        <f aca="false">REPLACE(N204,4,13,"*************")</f>
        <v>622*************969</v>
      </c>
      <c r="P204" s="23" t="s">
        <v>39</v>
      </c>
      <c r="Q204" s="23"/>
    </row>
    <row r="205" customFormat="false" ht="27.95" hidden="false" customHeight="true" outlineLevel="0" collapsed="false">
      <c r="A205" s="23" t="n">
        <v>197</v>
      </c>
      <c r="B205" s="23" t="s">
        <v>852</v>
      </c>
      <c r="C205" s="23" t="s">
        <v>19</v>
      </c>
      <c r="D205" s="39" t="s">
        <v>853</v>
      </c>
      <c r="E205" s="26" t="str">
        <f aca="false">REPLACE(D205,4,10,"**********")</f>
        <v>430**********21186</v>
      </c>
      <c r="F205" s="39" t="s">
        <v>854</v>
      </c>
      <c r="G205" s="23" t="s">
        <v>22</v>
      </c>
      <c r="H205" s="23" t="s">
        <v>23</v>
      </c>
      <c r="I205" s="23" t="s">
        <v>841</v>
      </c>
      <c r="J205" s="39" t="s">
        <v>32</v>
      </c>
      <c r="K205" s="24" t="n">
        <v>6971.16</v>
      </c>
      <c r="L205" s="24" t="n">
        <v>5163.84</v>
      </c>
      <c r="M205" s="24" t="n">
        <v>1807.32</v>
      </c>
      <c r="N205" s="39" t="s">
        <v>855</v>
      </c>
      <c r="O205" s="26" t="str">
        <f aca="false">REPLACE(N205,4,13,"*************")</f>
        <v>623*************476</v>
      </c>
      <c r="P205" s="23" t="s">
        <v>39</v>
      </c>
      <c r="Q205" s="23"/>
    </row>
    <row r="206" customFormat="false" ht="27.95" hidden="false" customHeight="true" outlineLevel="0" collapsed="false">
      <c r="A206" s="23" t="n">
        <v>198</v>
      </c>
      <c r="B206" s="23" t="s">
        <v>396</v>
      </c>
      <c r="C206" s="23" t="s">
        <v>19</v>
      </c>
      <c r="D206" s="39" t="s">
        <v>856</v>
      </c>
      <c r="E206" s="26" t="str">
        <f aca="false">REPLACE(D206,4,10,"**********")</f>
        <v>430**********4102X</v>
      </c>
      <c r="F206" s="39" t="s">
        <v>857</v>
      </c>
      <c r="G206" s="23" t="s">
        <v>22</v>
      </c>
      <c r="H206" s="23" t="s">
        <v>23</v>
      </c>
      <c r="I206" s="23" t="s">
        <v>841</v>
      </c>
      <c r="J206" s="39" t="s">
        <v>32</v>
      </c>
      <c r="K206" s="24" t="n">
        <v>5163.84</v>
      </c>
      <c r="L206" s="24" t="n">
        <v>5163.84</v>
      </c>
      <c r="M206" s="24"/>
      <c r="N206" s="39" t="s">
        <v>858</v>
      </c>
      <c r="O206" s="26" t="str">
        <f aca="false">REPLACE(N206,4,13,"*************")</f>
        <v>623*************405</v>
      </c>
      <c r="P206" s="23" t="s">
        <v>39</v>
      </c>
      <c r="Q206" s="23"/>
    </row>
    <row r="207" customFormat="false" ht="27.95" hidden="false" customHeight="true" outlineLevel="0" collapsed="false">
      <c r="A207" s="23" t="n">
        <v>199</v>
      </c>
      <c r="B207" s="23" t="s">
        <v>859</v>
      </c>
      <c r="C207" s="23" t="s">
        <v>19</v>
      </c>
      <c r="D207" s="39" t="s">
        <v>860</v>
      </c>
      <c r="E207" s="26" t="str">
        <f aca="false">REPLACE(D207,4,10,"**********")</f>
        <v>430**********24020</v>
      </c>
      <c r="F207" s="39" t="s">
        <v>861</v>
      </c>
      <c r="G207" s="23" t="s">
        <v>22</v>
      </c>
      <c r="H207" s="23" t="s">
        <v>23</v>
      </c>
      <c r="I207" s="23" t="s">
        <v>841</v>
      </c>
      <c r="J207" s="39" t="s">
        <v>32</v>
      </c>
      <c r="K207" s="24" t="n">
        <v>6971.16</v>
      </c>
      <c r="L207" s="24" t="n">
        <v>5163.84</v>
      </c>
      <c r="M207" s="24" t="n">
        <v>1807.32</v>
      </c>
      <c r="N207" s="39" t="s">
        <v>862</v>
      </c>
      <c r="O207" s="26" t="str">
        <f aca="false">REPLACE(N207,4,13,"*************")</f>
        <v>810*************5</v>
      </c>
      <c r="P207" s="23" t="s">
        <v>39</v>
      </c>
      <c r="Q207" s="23"/>
    </row>
    <row r="208" customFormat="false" ht="27.95" hidden="false" customHeight="true" outlineLevel="0" collapsed="false">
      <c r="A208" s="23" t="n">
        <v>200</v>
      </c>
      <c r="B208" s="23" t="s">
        <v>863</v>
      </c>
      <c r="C208" s="23" t="s">
        <v>46</v>
      </c>
      <c r="D208" s="39" t="s">
        <v>864</v>
      </c>
      <c r="E208" s="26" t="str">
        <f aca="false">REPLACE(D208,4,10,"**********")</f>
        <v>430**********71010</v>
      </c>
      <c r="F208" s="39" t="s">
        <v>865</v>
      </c>
      <c r="G208" s="23" t="s">
        <v>22</v>
      </c>
      <c r="H208" s="23" t="s">
        <v>23</v>
      </c>
      <c r="I208" s="23" t="s">
        <v>841</v>
      </c>
      <c r="J208" s="39" t="s">
        <v>83</v>
      </c>
      <c r="K208" s="24" t="n">
        <v>4066.51</v>
      </c>
      <c r="L208" s="24" t="n">
        <v>3012.24</v>
      </c>
      <c r="M208" s="24" t="n">
        <v>1054.27</v>
      </c>
      <c r="N208" s="39" t="s">
        <v>866</v>
      </c>
      <c r="O208" s="26" t="str">
        <f aca="false">REPLACE(N208,4,13,"*************")</f>
        <v>623*************022</v>
      </c>
      <c r="P208" s="23" t="s">
        <v>39</v>
      </c>
      <c r="Q208" s="23"/>
    </row>
    <row r="209" customFormat="false" ht="27.95" hidden="false" customHeight="true" outlineLevel="0" collapsed="false">
      <c r="A209" s="23" t="n">
        <v>201</v>
      </c>
      <c r="B209" s="23" t="s">
        <v>867</v>
      </c>
      <c r="C209" s="23" t="s">
        <v>19</v>
      </c>
      <c r="D209" s="39" t="s">
        <v>868</v>
      </c>
      <c r="E209" s="26" t="str">
        <f aca="false">REPLACE(D209,4,10,"**********")</f>
        <v>430**********82547</v>
      </c>
      <c r="F209" s="39" t="s">
        <v>869</v>
      </c>
      <c r="G209" s="23" t="s">
        <v>22</v>
      </c>
      <c r="H209" s="23" t="s">
        <v>23</v>
      </c>
      <c r="I209" s="23" t="s">
        <v>841</v>
      </c>
      <c r="J209" s="39" t="s">
        <v>32</v>
      </c>
      <c r="K209" s="24" t="n">
        <v>5163.84</v>
      </c>
      <c r="L209" s="24" t="n">
        <v>5163.84</v>
      </c>
      <c r="M209" s="24"/>
      <c r="N209" s="39" t="s">
        <v>870</v>
      </c>
      <c r="O209" s="26" t="str">
        <f aca="false">REPLACE(N209,4,13,"*************")</f>
        <v>623*************297</v>
      </c>
      <c r="P209" s="23" t="s">
        <v>39</v>
      </c>
      <c r="Q209" s="23"/>
    </row>
    <row r="210" customFormat="false" ht="27.95" hidden="false" customHeight="true" outlineLevel="0" collapsed="false">
      <c r="A210" s="23" t="n">
        <v>202</v>
      </c>
      <c r="B210" s="23" t="s">
        <v>871</v>
      </c>
      <c r="C210" s="23" t="s">
        <v>46</v>
      </c>
      <c r="D210" s="39" t="s">
        <v>872</v>
      </c>
      <c r="E210" s="26" t="str">
        <f aca="false">REPLACE(D210,4,10,"**********")</f>
        <v>430**********71515</v>
      </c>
      <c r="F210" s="39" t="s">
        <v>873</v>
      </c>
      <c r="G210" s="23" t="s">
        <v>22</v>
      </c>
      <c r="H210" s="23" t="s">
        <v>23</v>
      </c>
      <c r="I210" s="23" t="s">
        <v>841</v>
      </c>
      <c r="J210" s="39" t="s">
        <v>276</v>
      </c>
      <c r="K210" s="24" t="n">
        <v>2581.92</v>
      </c>
      <c r="L210" s="24" t="n">
        <v>2581.92</v>
      </c>
      <c r="M210" s="24"/>
      <c r="N210" s="39" t="s">
        <v>874</v>
      </c>
      <c r="O210" s="26" t="str">
        <f aca="false">REPLACE(N210,4,13,"*************")</f>
        <v>810*************2</v>
      </c>
      <c r="P210" s="23" t="s">
        <v>39</v>
      </c>
      <c r="Q210" s="23"/>
    </row>
    <row r="211" customFormat="false" ht="27.95" hidden="false" customHeight="true" outlineLevel="0" collapsed="false">
      <c r="A211" s="23" t="n">
        <v>203</v>
      </c>
      <c r="B211" s="23" t="s">
        <v>875</v>
      </c>
      <c r="C211" s="23" t="s">
        <v>46</v>
      </c>
      <c r="D211" s="39" t="s">
        <v>876</v>
      </c>
      <c r="E211" s="26" t="str">
        <f aca="false">REPLACE(D211,4,10,"**********")</f>
        <v>430**********11095</v>
      </c>
      <c r="F211" s="39" t="s">
        <v>877</v>
      </c>
      <c r="G211" s="23" t="s">
        <v>22</v>
      </c>
      <c r="H211" s="23" t="s">
        <v>23</v>
      </c>
      <c r="I211" s="23" t="s">
        <v>841</v>
      </c>
      <c r="J211" s="39" t="s">
        <v>170</v>
      </c>
      <c r="K211" s="24" t="n">
        <v>3872.88</v>
      </c>
      <c r="L211" s="24" t="n">
        <v>3872.88</v>
      </c>
      <c r="M211" s="24"/>
      <c r="N211" s="39" t="s">
        <v>878</v>
      </c>
      <c r="O211" s="26" t="str">
        <f aca="false">REPLACE(N211,4,13,"*************")</f>
        <v>623*************346</v>
      </c>
      <c r="P211" s="23" t="s">
        <v>39</v>
      </c>
      <c r="Q211" s="23"/>
    </row>
    <row r="212" s="16" customFormat="true" ht="27.95" hidden="false" customHeight="true" outlineLevel="0" collapsed="false">
      <c r="A212" s="23" t="n">
        <v>204</v>
      </c>
      <c r="B212" s="23" t="s">
        <v>879</v>
      </c>
      <c r="C212" s="23" t="s">
        <v>46</v>
      </c>
      <c r="D212" s="39" t="s">
        <v>880</v>
      </c>
      <c r="E212" s="26" t="str">
        <f aca="false">REPLACE(D212,4,10,"**********")</f>
        <v>430**********11016</v>
      </c>
      <c r="F212" s="39" t="s">
        <v>881</v>
      </c>
      <c r="G212" s="23" t="s">
        <v>22</v>
      </c>
      <c r="H212" s="23" t="s">
        <v>23</v>
      </c>
      <c r="I212" s="23" t="s">
        <v>841</v>
      </c>
      <c r="J212" s="39" t="s">
        <v>32</v>
      </c>
      <c r="K212" s="24" t="n">
        <v>1807.32</v>
      </c>
      <c r="L212" s="24"/>
      <c r="M212" s="24" t="n">
        <v>1807.32</v>
      </c>
      <c r="N212" s="39" t="s">
        <v>882</v>
      </c>
      <c r="O212" s="26" t="str">
        <f aca="false">REPLACE(N212,4,13,"*************")</f>
        <v>810*************2</v>
      </c>
      <c r="P212" s="26" t="s">
        <v>27</v>
      </c>
      <c r="Q212" s="23"/>
    </row>
    <row r="213" customFormat="false" ht="27.95" hidden="false" customHeight="true" outlineLevel="0" collapsed="false">
      <c r="A213" s="23" t="n">
        <v>205</v>
      </c>
      <c r="B213" s="23" t="s">
        <v>883</v>
      </c>
      <c r="C213" s="23" t="s">
        <v>19</v>
      </c>
      <c r="D213" s="39" t="s">
        <v>884</v>
      </c>
      <c r="E213" s="26" t="str">
        <f aca="false">REPLACE(D213,4,10,"**********")</f>
        <v>430**********30025</v>
      </c>
      <c r="F213" s="39" t="s">
        <v>885</v>
      </c>
      <c r="G213" s="23" t="s">
        <v>22</v>
      </c>
      <c r="H213" s="23" t="s">
        <v>23</v>
      </c>
      <c r="I213" s="23" t="s">
        <v>841</v>
      </c>
      <c r="J213" s="39" t="s">
        <v>32</v>
      </c>
      <c r="K213" s="24" t="n">
        <v>6971.16</v>
      </c>
      <c r="L213" s="24" t="n">
        <v>5163.84</v>
      </c>
      <c r="M213" s="24" t="n">
        <v>1807.32</v>
      </c>
      <c r="N213" s="39" t="s">
        <v>886</v>
      </c>
      <c r="O213" s="26" t="str">
        <f aca="false">REPLACE(N213,4,13,"*************")</f>
        <v>623*************927</v>
      </c>
      <c r="P213" s="23" t="s">
        <v>39</v>
      </c>
      <c r="Q213" s="23"/>
    </row>
    <row r="214" s="16" customFormat="true" ht="27.95" hidden="false" customHeight="true" outlineLevel="0" collapsed="false">
      <c r="A214" s="23" t="n">
        <v>206</v>
      </c>
      <c r="B214" s="23" t="s">
        <v>887</v>
      </c>
      <c r="C214" s="23" t="s">
        <v>19</v>
      </c>
      <c r="D214" s="39" t="s">
        <v>888</v>
      </c>
      <c r="E214" s="26" t="str">
        <f aca="false">REPLACE(D214,4,10,"**********")</f>
        <v>430**********12428</v>
      </c>
      <c r="F214" s="39" t="s">
        <v>889</v>
      </c>
      <c r="G214" s="23" t="s">
        <v>22</v>
      </c>
      <c r="H214" s="23" t="s">
        <v>23</v>
      </c>
      <c r="I214" s="23" t="s">
        <v>841</v>
      </c>
      <c r="J214" s="39" t="s">
        <v>32</v>
      </c>
      <c r="K214" s="24" t="n">
        <v>5163.84</v>
      </c>
      <c r="L214" s="24" t="n">
        <v>5163.84</v>
      </c>
      <c r="M214" s="24"/>
      <c r="N214" s="39" t="s">
        <v>890</v>
      </c>
      <c r="O214" s="26" t="str">
        <f aca="false">REPLACE(N214,4,13,"*************")</f>
        <v>623*************677</v>
      </c>
      <c r="P214" s="23" t="s">
        <v>39</v>
      </c>
      <c r="Q214" s="23"/>
    </row>
    <row r="215" customFormat="false" ht="27.95" hidden="false" customHeight="true" outlineLevel="0" collapsed="false">
      <c r="A215" s="23" t="n">
        <v>207</v>
      </c>
      <c r="B215" s="23" t="s">
        <v>891</v>
      </c>
      <c r="C215" s="23" t="s">
        <v>19</v>
      </c>
      <c r="D215" s="39" t="s">
        <v>892</v>
      </c>
      <c r="E215" s="26" t="str">
        <f aca="false">REPLACE(D215,4,10,"**********")</f>
        <v>432**********01224</v>
      </c>
      <c r="F215" s="39" t="s">
        <v>893</v>
      </c>
      <c r="G215" s="23" t="s">
        <v>22</v>
      </c>
      <c r="H215" s="23" t="s">
        <v>23</v>
      </c>
      <c r="I215" s="23" t="s">
        <v>841</v>
      </c>
      <c r="J215" s="39" t="s">
        <v>32</v>
      </c>
      <c r="K215" s="24" t="n">
        <v>5163.84</v>
      </c>
      <c r="L215" s="24" t="n">
        <v>5163.84</v>
      </c>
      <c r="M215" s="24"/>
      <c r="N215" s="39" t="s">
        <v>894</v>
      </c>
      <c r="O215" s="26" t="str">
        <f aca="false">REPLACE(N215,4,13,"*************")</f>
        <v>622*************380</v>
      </c>
      <c r="P215" s="23" t="s">
        <v>27</v>
      </c>
      <c r="Q215" s="23"/>
    </row>
    <row r="216" customFormat="false" ht="27.95" hidden="false" customHeight="true" outlineLevel="0" collapsed="false">
      <c r="A216" s="23" t="n">
        <v>208</v>
      </c>
      <c r="B216" s="23" t="s">
        <v>895</v>
      </c>
      <c r="C216" s="23" t="s">
        <v>19</v>
      </c>
      <c r="D216" s="39" t="s">
        <v>896</v>
      </c>
      <c r="E216" s="26" t="str">
        <f aca="false">REPLACE(D216,4,10,"**********")</f>
        <v>430**********41026</v>
      </c>
      <c r="F216" s="39" t="s">
        <v>897</v>
      </c>
      <c r="G216" s="23" t="s">
        <v>22</v>
      </c>
      <c r="H216" s="23" t="s">
        <v>23</v>
      </c>
      <c r="I216" s="23" t="s">
        <v>841</v>
      </c>
      <c r="J216" s="39" t="s">
        <v>25</v>
      </c>
      <c r="K216" s="24" t="n">
        <v>4733.52</v>
      </c>
      <c r="L216" s="24" t="n">
        <v>4733.52</v>
      </c>
      <c r="M216" s="24"/>
      <c r="N216" s="39" t="s">
        <v>898</v>
      </c>
      <c r="O216" s="26" t="str">
        <f aca="false">REPLACE(N216,4,13,"*************")</f>
        <v>623*************124</v>
      </c>
      <c r="P216" s="23" t="s">
        <v>27</v>
      </c>
      <c r="Q216" s="23"/>
    </row>
    <row r="217" customFormat="false" ht="27.95" hidden="false" customHeight="true" outlineLevel="0" collapsed="false">
      <c r="A217" s="23" t="n">
        <v>209</v>
      </c>
      <c r="B217" s="23" t="s">
        <v>899</v>
      </c>
      <c r="C217" s="23" t="s">
        <v>46</v>
      </c>
      <c r="D217" s="39" t="s">
        <v>900</v>
      </c>
      <c r="E217" s="26" t="str">
        <f aca="false">REPLACE(D217,4,10,"**********")</f>
        <v>430**********41516</v>
      </c>
      <c r="F217" s="39" t="s">
        <v>901</v>
      </c>
      <c r="G217" s="23" t="s">
        <v>183</v>
      </c>
      <c r="H217" s="23" t="s">
        <v>23</v>
      </c>
      <c r="I217" s="23" t="s">
        <v>902</v>
      </c>
      <c r="J217" s="39" t="s">
        <v>32</v>
      </c>
      <c r="K217" s="24" t="n">
        <v>4647.48</v>
      </c>
      <c r="L217" s="24" t="n">
        <v>3442.56</v>
      </c>
      <c r="M217" s="24" t="n">
        <v>1204.92</v>
      </c>
      <c r="N217" s="46" t="s">
        <v>903</v>
      </c>
      <c r="O217" s="26" t="str">
        <f aca="false">REPLACE(N217,4,13,"*************")</f>
        <v>623*************177</v>
      </c>
      <c r="P217" s="23" t="s">
        <v>39</v>
      </c>
      <c r="Q217" s="45"/>
    </row>
    <row r="218" s="16" customFormat="true" ht="27.95" hidden="false" customHeight="true" outlineLevel="0" collapsed="false">
      <c r="A218" s="23" t="n">
        <v>210</v>
      </c>
      <c r="B218" s="23" t="s">
        <v>904</v>
      </c>
      <c r="C218" s="23" t="s">
        <v>19</v>
      </c>
      <c r="D218" s="39" t="s">
        <v>905</v>
      </c>
      <c r="E218" s="26" t="str">
        <f aca="false">REPLACE(D218,4,10,"**********")</f>
        <v>430**********10540</v>
      </c>
      <c r="F218" s="39" t="s">
        <v>906</v>
      </c>
      <c r="G218" s="23" t="s">
        <v>22</v>
      </c>
      <c r="H218" s="23" t="s">
        <v>23</v>
      </c>
      <c r="I218" s="23" t="s">
        <v>902</v>
      </c>
      <c r="J218" s="39" t="s">
        <v>724</v>
      </c>
      <c r="K218" s="24" t="n">
        <v>2904.65</v>
      </c>
      <c r="L218" s="24" t="n">
        <v>2151.6</v>
      </c>
      <c r="M218" s="24" t="n">
        <v>753.05</v>
      </c>
      <c r="N218" s="39" t="s">
        <v>907</v>
      </c>
      <c r="O218" s="26" t="str">
        <f aca="false">REPLACE(N218,4,13,"*************")</f>
        <v>623*************139</v>
      </c>
      <c r="P218" s="23" t="s">
        <v>39</v>
      </c>
      <c r="Q218" s="45"/>
    </row>
    <row r="219" s="16" customFormat="true" ht="27.95" hidden="false" customHeight="true" outlineLevel="0" collapsed="false">
      <c r="A219" s="23" t="n">
        <v>211</v>
      </c>
      <c r="B219" s="23" t="s">
        <v>908</v>
      </c>
      <c r="C219" s="23" t="s">
        <v>19</v>
      </c>
      <c r="D219" s="39" t="s">
        <v>909</v>
      </c>
      <c r="E219" s="26" t="str">
        <f aca="false">REPLACE(D219,4,10,"**********")</f>
        <v>432**********33046</v>
      </c>
      <c r="F219" s="39" t="s">
        <v>910</v>
      </c>
      <c r="G219" s="23" t="s">
        <v>22</v>
      </c>
      <c r="H219" s="23" t="s">
        <v>23</v>
      </c>
      <c r="I219" s="23" t="s">
        <v>902</v>
      </c>
      <c r="J219" s="39" t="s">
        <v>32</v>
      </c>
      <c r="K219" s="24" t="n">
        <v>5163.84</v>
      </c>
      <c r="L219" s="24" t="n">
        <v>5168.84</v>
      </c>
      <c r="M219" s="24"/>
      <c r="N219" s="46" t="s">
        <v>911</v>
      </c>
      <c r="O219" s="26" t="str">
        <f aca="false">REPLACE(N219,4,13,"*************")</f>
        <v>623*************458</v>
      </c>
      <c r="P219" s="23" t="s">
        <v>39</v>
      </c>
      <c r="Q219" s="45"/>
    </row>
    <row r="220" customFormat="false" ht="27.95" hidden="false" customHeight="true" outlineLevel="0" collapsed="false">
      <c r="A220" s="23" t="n">
        <v>212</v>
      </c>
      <c r="B220" s="23" t="s">
        <v>912</v>
      </c>
      <c r="C220" s="23" t="s">
        <v>19</v>
      </c>
      <c r="D220" s="39" t="s">
        <v>913</v>
      </c>
      <c r="E220" s="26" t="str">
        <f aca="false">REPLACE(D220,4,10,"**********")</f>
        <v>430**********53029</v>
      </c>
      <c r="F220" s="39" t="s">
        <v>914</v>
      </c>
      <c r="G220" s="23" t="s">
        <v>22</v>
      </c>
      <c r="H220" s="23" t="s">
        <v>23</v>
      </c>
      <c r="I220" s="23" t="s">
        <v>915</v>
      </c>
      <c r="J220" s="39" t="s">
        <v>32</v>
      </c>
      <c r="K220" s="24" t="n">
        <f aca="false">L220+M220</f>
        <v>6971.16</v>
      </c>
      <c r="L220" s="24" t="n">
        <v>5163.84</v>
      </c>
      <c r="M220" s="24" t="n">
        <v>1807.32</v>
      </c>
      <c r="N220" s="39" t="s">
        <v>916</v>
      </c>
      <c r="O220" s="26" t="str">
        <f aca="false">REPLACE(N220,4,13,"*************")</f>
        <v>810*************6</v>
      </c>
      <c r="P220" s="23" t="s">
        <v>39</v>
      </c>
      <c r="Q220" s="23"/>
    </row>
    <row r="221" customFormat="false" ht="27.95" hidden="false" customHeight="true" outlineLevel="0" collapsed="false">
      <c r="A221" s="23" t="n">
        <v>213</v>
      </c>
      <c r="B221" s="23" t="s">
        <v>917</v>
      </c>
      <c r="C221" s="23" t="s">
        <v>19</v>
      </c>
      <c r="D221" s="39" t="s">
        <v>918</v>
      </c>
      <c r="E221" s="26" t="str">
        <f aca="false">REPLACE(D221,4,10,"**********")</f>
        <v>430**********0002X</v>
      </c>
      <c r="F221" s="39" t="s">
        <v>919</v>
      </c>
      <c r="G221" s="23" t="s">
        <v>22</v>
      </c>
      <c r="H221" s="23" t="s">
        <v>23</v>
      </c>
      <c r="I221" s="23" t="s">
        <v>915</v>
      </c>
      <c r="J221" s="39" t="s">
        <v>32</v>
      </c>
      <c r="K221" s="24" t="n">
        <f aca="false">L221+M221</f>
        <v>5163.84</v>
      </c>
      <c r="L221" s="24" t="n">
        <v>5163.84</v>
      </c>
      <c r="M221" s="24"/>
      <c r="N221" s="39" t="s">
        <v>920</v>
      </c>
      <c r="O221" s="26" t="str">
        <f aca="false">REPLACE(N221,4,13,"*************")</f>
        <v>623*************827</v>
      </c>
      <c r="P221" s="23" t="s">
        <v>39</v>
      </c>
      <c r="Q221" s="23"/>
    </row>
    <row r="222" customFormat="false" ht="27.95" hidden="false" customHeight="true" outlineLevel="0" collapsed="false">
      <c r="A222" s="23" t="n">
        <v>214</v>
      </c>
      <c r="B222" s="23" t="s">
        <v>921</v>
      </c>
      <c r="C222" s="23" t="s">
        <v>19</v>
      </c>
      <c r="D222" s="39" t="s">
        <v>922</v>
      </c>
      <c r="E222" s="26" t="str">
        <f aca="false">REPLACE(D222,4,10,"**********")</f>
        <v>430**********70603</v>
      </c>
      <c r="F222" s="39" t="s">
        <v>923</v>
      </c>
      <c r="G222" s="23" t="s">
        <v>22</v>
      </c>
      <c r="H222" s="23" t="s">
        <v>23</v>
      </c>
      <c r="I222" s="23" t="s">
        <v>915</v>
      </c>
      <c r="J222" s="39" t="s">
        <v>32</v>
      </c>
      <c r="K222" s="24" t="n">
        <f aca="false">L222+M222</f>
        <v>5163.84</v>
      </c>
      <c r="L222" s="24" t="n">
        <v>5163.84</v>
      </c>
      <c r="M222" s="24"/>
      <c r="N222" s="39" t="s">
        <v>924</v>
      </c>
      <c r="O222" s="26" t="str">
        <f aca="false">REPLACE(N222,4,13,"*************")</f>
        <v>623*************895</v>
      </c>
      <c r="P222" s="23" t="s">
        <v>39</v>
      </c>
      <c r="Q222" s="23"/>
    </row>
    <row r="223" customFormat="false" ht="27.95" hidden="false" customHeight="true" outlineLevel="0" collapsed="false">
      <c r="A223" s="23" t="n">
        <v>215</v>
      </c>
      <c r="B223" s="23" t="s">
        <v>925</v>
      </c>
      <c r="C223" s="23" t="s">
        <v>19</v>
      </c>
      <c r="D223" s="39" t="s">
        <v>926</v>
      </c>
      <c r="E223" s="26" t="str">
        <f aca="false">REPLACE(D223,4,10,"**********")</f>
        <v>430**********02423</v>
      </c>
      <c r="F223" s="39" t="s">
        <v>927</v>
      </c>
      <c r="G223" s="23" t="s">
        <v>22</v>
      </c>
      <c r="H223" s="23" t="s">
        <v>23</v>
      </c>
      <c r="I223" s="23" t="s">
        <v>915</v>
      </c>
      <c r="J223" s="39" t="s">
        <v>32</v>
      </c>
      <c r="K223" s="24" t="n">
        <f aca="false">L223+M223</f>
        <v>5163.84</v>
      </c>
      <c r="L223" s="24" t="n">
        <v>5163.84</v>
      </c>
      <c r="M223" s="24"/>
      <c r="N223" s="39" t="s">
        <v>928</v>
      </c>
      <c r="O223" s="26" t="str">
        <f aca="false">REPLACE(N223,4,13,"*************")</f>
        <v>623*************221</v>
      </c>
      <c r="P223" s="23" t="s">
        <v>39</v>
      </c>
      <c r="Q223" s="23"/>
    </row>
    <row r="224" customFormat="false" ht="27.95" hidden="false" customHeight="true" outlineLevel="0" collapsed="false">
      <c r="A224" s="23" t="n">
        <v>216</v>
      </c>
      <c r="B224" s="23" t="s">
        <v>929</v>
      </c>
      <c r="C224" s="23" t="s">
        <v>46</v>
      </c>
      <c r="D224" s="39" t="s">
        <v>930</v>
      </c>
      <c r="E224" s="26" t="str">
        <f aca="false">REPLACE(D224,4,10,"**********")</f>
        <v>430**********07119</v>
      </c>
      <c r="F224" s="39" t="s">
        <v>931</v>
      </c>
      <c r="G224" s="23" t="s">
        <v>22</v>
      </c>
      <c r="H224" s="23" t="s">
        <v>23</v>
      </c>
      <c r="I224" s="23" t="s">
        <v>915</v>
      </c>
      <c r="J224" s="39" t="s">
        <v>32</v>
      </c>
      <c r="K224" s="24" t="n">
        <f aca="false">L224+M224</f>
        <v>5163.84</v>
      </c>
      <c r="L224" s="24" t="n">
        <v>5163.84</v>
      </c>
      <c r="M224" s="24"/>
      <c r="N224" s="39" t="s">
        <v>932</v>
      </c>
      <c r="O224" s="26" t="str">
        <f aca="false">REPLACE(N224,4,13,"*************")</f>
        <v>623*************201</v>
      </c>
      <c r="P224" s="23" t="s">
        <v>39</v>
      </c>
      <c r="Q224" s="23"/>
    </row>
    <row r="225" customFormat="false" ht="27.95" hidden="false" customHeight="true" outlineLevel="0" collapsed="false">
      <c r="A225" s="23" t="n">
        <v>217</v>
      </c>
      <c r="B225" s="23" t="s">
        <v>933</v>
      </c>
      <c r="C225" s="23" t="s">
        <v>19</v>
      </c>
      <c r="D225" s="39" t="s">
        <v>934</v>
      </c>
      <c r="E225" s="26" t="str">
        <f aca="false">REPLACE(D225,4,10,"**********")</f>
        <v>430**********8202X</v>
      </c>
      <c r="F225" s="39" t="s">
        <v>935</v>
      </c>
      <c r="G225" s="23" t="s">
        <v>22</v>
      </c>
      <c r="H225" s="23" t="s">
        <v>23</v>
      </c>
      <c r="I225" s="23" t="s">
        <v>915</v>
      </c>
      <c r="J225" s="39" t="s">
        <v>32</v>
      </c>
      <c r="K225" s="24" t="n">
        <f aca="false">L225+M225</f>
        <v>6971.16</v>
      </c>
      <c r="L225" s="24" t="n">
        <v>5163.84</v>
      </c>
      <c r="M225" s="24" t="n">
        <v>1807.32</v>
      </c>
      <c r="N225" s="39" t="s">
        <v>936</v>
      </c>
      <c r="O225" s="26" t="str">
        <f aca="false">REPLACE(N225,4,13,"*************")</f>
        <v>623*************653</v>
      </c>
      <c r="P225" s="23" t="s">
        <v>39</v>
      </c>
      <c r="Q225" s="23"/>
    </row>
    <row r="226" customFormat="false" ht="27.95" hidden="false" customHeight="true" outlineLevel="0" collapsed="false">
      <c r="A226" s="23" t="n">
        <v>218</v>
      </c>
      <c r="B226" s="23" t="s">
        <v>937</v>
      </c>
      <c r="C226" s="23" t="s">
        <v>19</v>
      </c>
      <c r="D226" s="39" t="s">
        <v>938</v>
      </c>
      <c r="E226" s="26" t="str">
        <f aca="false">REPLACE(D226,4,10,"**********")</f>
        <v>430**********01243</v>
      </c>
      <c r="F226" s="39" t="s">
        <v>939</v>
      </c>
      <c r="G226" s="23" t="s">
        <v>22</v>
      </c>
      <c r="H226" s="23" t="s">
        <v>23</v>
      </c>
      <c r="I226" s="23" t="s">
        <v>915</v>
      </c>
      <c r="J226" s="39" t="s">
        <v>32</v>
      </c>
      <c r="K226" s="24" t="n">
        <f aca="false">L226+M226</f>
        <v>6971.16</v>
      </c>
      <c r="L226" s="24" t="n">
        <v>5163.84</v>
      </c>
      <c r="M226" s="24" t="n">
        <v>1807.32</v>
      </c>
      <c r="N226" s="39" t="s">
        <v>940</v>
      </c>
      <c r="O226" s="26" t="str">
        <f aca="false">REPLACE(N226,4,13,"*************")</f>
        <v>622*************050</v>
      </c>
      <c r="P226" s="23" t="s">
        <v>39</v>
      </c>
      <c r="Q226" s="23"/>
    </row>
    <row r="227" customFormat="false" ht="27.95" hidden="false" customHeight="true" outlineLevel="0" collapsed="false">
      <c r="A227" s="23" t="n">
        <v>219</v>
      </c>
      <c r="B227" s="23" t="s">
        <v>941</v>
      </c>
      <c r="C227" s="23" t="s">
        <v>19</v>
      </c>
      <c r="D227" s="39" t="s">
        <v>942</v>
      </c>
      <c r="E227" s="26" t="str">
        <f aca="false">REPLACE(D227,4,10,"**********")</f>
        <v>430**********60063</v>
      </c>
      <c r="F227" s="39" t="s">
        <v>943</v>
      </c>
      <c r="G227" s="23" t="s">
        <v>22</v>
      </c>
      <c r="H227" s="23" t="s">
        <v>23</v>
      </c>
      <c r="I227" s="23" t="s">
        <v>915</v>
      </c>
      <c r="J227" s="39" t="s">
        <v>32</v>
      </c>
      <c r="K227" s="24" t="n">
        <f aca="false">L227+M227</f>
        <v>5163.84</v>
      </c>
      <c r="L227" s="24" t="n">
        <v>5163.84</v>
      </c>
      <c r="M227" s="24"/>
      <c r="N227" s="39" t="s">
        <v>944</v>
      </c>
      <c r="O227" s="26" t="str">
        <f aca="false">REPLACE(N227,4,13,"*************")</f>
        <v>623*************823</v>
      </c>
      <c r="P227" s="23" t="s">
        <v>39</v>
      </c>
      <c r="Q227" s="23"/>
    </row>
    <row r="228" s="17" customFormat="true" ht="27.95" hidden="false" customHeight="true" outlineLevel="0" collapsed="false">
      <c r="A228" s="23" t="n">
        <v>220</v>
      </c>
      <c r="B228" s="23" t="s">
        <v>945</v>
      </c>
      <c r="C228" s="23" t="s">
        <v>46</v>
      </c>
      <c r="D228" s="39" t="s">
        <v>946</v>
      </c>
      <c r="E228" s="26" t="str">
        <f aca="false">REPLACE(D228,4,10,"**********")</f>
        <v>430**********11030</v>
      </c>
      <c r="F228" s="39" t="s">
        <v>947</v>
      </c>
      <c r="G228" s="23" t="s">
        <v>22</v>
      </c>
      <c r="H228" s="23" t="s">
        <v>23</v>
      </c>
      <c r="I228" s="23" t="s">
        <v>915</v>
      </c>
      <c r="J228" s="39" t="s">
        <v>32</v>
      </c>
      <c r="K228" s="24" t="n">
        <f aca="false">L228+M228</f>
        <v>6971.16</v>
      </c>
      <c r="L228" s="24" t="n">
        <v>5163.84</v>
      </c>
      <c r="M228" s="24" t="n">
        <v>1807.32</v>
      </c>
      <c r="N228" s="39" t="s">
        <v>948</v>
      </c>
      <c r="O228" s="26" t="str">
        <f aca="false">REPLACE(N228,4,13,"*************")</f>
        <v>810*************3</v>
      </c>
      <c r="P228" s="23" t="s">
        <v>39</v>
      </c>
      <c r="Q228" s="23"/>
    </row>
    <row r="229" s="17" customFormat="true" ht="27.95" hidden="false" customHeight="true" outlineLevel="0" collapsed="false">
      <c r="A229" s="23" t="n">
        <v>221</v>
      </c>
      <c r="B229" s="23" t="s">
        <v>949</v>
      </c>
      <c r="C229" s="23" t="s">
        <v>19</v>
      </c>
      <c r="D229" s="39" t="s">
        <v>950</v>
      </c>
      <c r="E229" s="26" t="str">
        <f aca="false">REPLACE(D229,4,10,"**********")</f>
        <v>430**********17284</v>
      </c>
      <c r="F229" s="39" t="s">
        <v>951</v>
      </c>
      <c r="G229" s="23" t="s">
        <v>22</v>
      </c>
      <c r="H229" s="23" t="s">
        <v>23</v>
      </c>
      <c r="I229" s="23" t="s">
        <v>915</v>
      </c>
      <c r="J229" s="39" t="s">
        <v>32</v>
      </c>
      <c r="K229" s="24" t="n">
        <f aca="false">L229+M229</f>
        <v>5163.84</v>
      </c>
      <c r="L229" s="24" t="n">
        <v>5163.84</v>
      </c>
      <c r="M229" s="24"/>
      <c r="N229" s="39" t="s">
        <v>952</v>
      </c>
      <c r="O229" s="26" t="str">
        <f aca="false">REPLACE(N229,4,13,"*************")</f>
        <v>623*************473</v>
      </c>
      <c r="P229" s="23" t="s">
        <v>39</v>
      </c>
      <c r="Q229" s="23"/>
    </row>
    <row r="230" customFormat="false" ht="27.95" hidden="false" customHeight="true" outlineLevel="0" collapsed="false">
      <c r="A230" s="23" t="n">
        <v>222</v>
      </c>
      <c r="B230" s="23" t="s">
        <v>953</v>
      </c>
      <c r="C230" s="23" t="s">
        <v>19</v>
      </c>
      <c r="D230" s="39" t="s">
        <v>954</v>
      </c>
      <c r="E230" s="26" t="str">
        <f aca="false">REPLACE(D230,4,10,"**********")</f>
        <v>430**********90384</v>
      </c>
      <c r="F230" s="39" t="s">
        <v>955</v>
      </c>
      <c r="G230" s="23" t="s">
        <v>22</v>
      </c>
      <c r="H230" s="23" t="s">
        <v>23</v>
      </c>
      <c r="I230" s="23" t="s">
        <v>915</v>
      </c>
      <c r="J230" s="39" t="s">
        <v>32</v>
      </c>
      <c r="K230" s="24" t="n">
        <f aca="false">L230+M230</f>
        <v>5163.84</v>
      </c>
      <c r="L230" s="24" t="n">
        <v>5163.84</v>
      </c>
      <c r="M230" s="24"/>
      <c r="N230" s="39" t="s">
        <v>956</v>
      </c>
      <c r="O230" s="26" t="str">
        <f aca="false">REPLACE(N230,4,13,"*************")</f>
        <v>623*************132</v>
      </c>
      <c r="P230" s="23" t="s">
        <v>27</v>
      </c>
      <c r="Q230" s="23"/>
    </row>
    <row r="231" customFormat="false" ht="27.95" hidden="false" customHeight="true" outlineLevel="0" collapsed="false">
      <c r="A231" s="23" t="n">
        <v>223</v>
      </c>
      <c r="B231" s="23" t="s">
        <v>957</v>
      </c>
      <c r="C231" s="23" t="s">
        <v>19</v>
      </c>
      <c r="D231" s="39" t="s">
        <v>958</v>
      </c>
      <c r="E231" s="26" t="str">
        <f aca="false">REPLACE(D231,4,10,"**********")</f>
        <v>430**********10442</v>
      </c>
      <c r="F231" s="39" t="s">
        <v>959</v>
      </c>
      <c r="G231" s="23" t="s">
        <v>22</v>
      </c>
      <c r="H231" s="23" t="s">
        <v>23</v>
      </c>
      <c r="I231" s="23" t="s">
        <v>915</v>
      </c>
      <c r="J231" s="39" t="s">
        <v>32</v>
      </c>
      <c r="K231" s="24" t="n">
        <f aca="false">L231+M231</f>
        <v>5163.84</v>
      </c>
      <c r="L231" s="24" t="n">
        <v>5163.84</v>
      </c>
      <c r="M231" s="24"/>
      <c r="N231" s="39" t="s">
        <v>960</v>
      </c>
      <c r="O231" s="26" t="str">
        <f aca="false">REPLACE(N231,4,13,"*************")</f>
        <v>810*************3</v>
      </c>
      <c r="P231" s="23" t="s">
        <v>27</v>
      </c>
      <c r="Q231" s="23"/>
    </row>
    <row r="232" s="16" customFormat="true" ht="27.95" hidden="false" customHeight="true" outlineLevel="0" collapsed="false">
      <c r="A232" s="39" t="n">
        <v>224</v>
      </c>
      <c r="B232" s="23" t="s">
        <v>961</v>
      </c>
      <c r="C232" s="23" t="s">
        <v>19</v>
      </c>
      <c r="D232" s="39" t="s">
        <v>962</v>
      </c>
      <c r="E232" s="26" t="str">
        <f aca="false">REPLACE(D232,4,10,"**********")</f>
        <v>430**********11020</v>
      </c>
      <c r="F232" s="39" t="s">
        <v>963</v>
      </c>
      <c r="G232" s="23" t="s">
        <v>22</v>
      </c>
      <c r="H232" s="23" t="s">
        <v>23</v>
      </c>
      <c r="I232" s="23" t="s">
        <v>915</v>
      </c>
      <c r="J232" s="39" t="s">
        <v>32</v>
      </c>
      <c r="K232" s="24" t="n">
        <v>5163.84</v>
      </c>
      <c r="L232" s="24" t="n">
        <v>5163.84</v>
      </c>
      <c r="M232" s="47"/>
      <c r="N232" s="39" t="s">
        <v>964</v>
      </c>
      <c r="O232" s="26" t="str">
        <f aca="false">REPLACE(N232,4,13,"*************")</f>
        <v>810*************3</v>
      </c>
      <c r="P232" s="23" t="s">
        <v>27</v>
      </c>
      <c r="Q232" s="23"/>
    </row>
    <row r="233" s="16" customFormat="true" ht="27.95" hidden="false" customHeight="true" outlineLevel="0" collapsed="false">
      <c r="A233" s="39"/>
      <c r="B233" s="39"/>
      <c r="C233" s="39"/>
      <c r="D233" s="39"/>
      <c r="E233" s="26"/>
      <c r="F233" s="39"/>
      <c r="G233" s="39"/>
      <c r="H233" s="39"/>
      <c r="I233" s="39"/>
      <c r="J233" s="39"/>
      <c r="K233" s="24" t="n">
        <v>1807.32</v>
      </c>
      <c r="L233" s="24"/>
      <c r="M233" s="24" t="n">
        <v>1807.32</v>
      </c>
      <c r="N233" s="39"/>
      <c r="O233" s="26"/>
      <c r="P233" s="23" t="s">
        <v>39</v>
      </c>
      <c r="Q233" s="23"/>
    </row>
    <row r="234" s="36" customFormat="true" ht="27.95" hidden="false" customHeight="true" outlineLevel="0" collapsed="false">
      <c r="A234" s="23" t="n">
        <v>225</v>
      </c>
      <c r="B234" s="23" t="s">
        <v>965</v>
      </c>
      <c r="C234" s="23" t="s">
        <v>19</v>
      </c>
      <c r="D234" s="39" t="s">
        <v>966</v>
      </c>
      <c r="E234" s="26" t="str">
        <f aca="false">REPLACE(D234,4,10,"**********")</f>
        <v>430**********20065</v>
      </c>
      <c r="F234" s="39" t="s">
        <v>967</v>
      </c>
      <c r="G234" s="23" t="s">
        <v>22</v>
      </c>
      <c r="H234" s="23" t="s">
        <v>23</v>
      </c>
      <c r="I234" s="23" t="s">
        <v>915</v>
      </c>
      <c r="J234" s="39" t="s">
        <v>170</v>
      </c>
      <c r="K234" s="24" t="n">
        <f aca="false">L234+M234</f>
        <v>3872.88</v>
      </c>
      <c r="L234" s="24" t="n">
        <v>3872.88</v>
      </c>
      <c r="M234" s="24"/>
      <c r="N234" s="39" t="s">
        <v>968</v>
      </c>
      <c r="O234" s="26" t="str">
        <f aca="false">REPLACE(N234,4,13,"*************")</f>
        <v>623*************235</v>
      </c>
      <c r="P234" s="23" t="s">
        <v>27</v>
      </c>
      <c r="Q234" s="23"/>
    </row>
    <row r="235" customFormat="false" ht="27.95" hidden="false" customHeight="true" outlineLevel="0" collapsed="false">
      <c r="A235" s="23" t="n">
        <v>226</v>
      </c>
      <c r="B235" s="23" t="s">
        <v>969</v>
      </c>
      <c r="C235" s="23" t="s">
        <v>46</v>
      </c>
      <c r="D235" s="39" t="s">
        <v>970</v>
      </c>
      <c r="E235" s="26" t="str">
        <f aca="false">REPLACE(D235,4,10,"**********")</f>
        <v>430**********8301X</v>
      </c>
      <c r="F235" s="39" t="s">
        <v>971</v>
      </c>
      <c r="G235" s="23" t="s">
        <v>22</v>
      </c>
      <c r="H235" s="23" t="s">
        <v>23</v>
      </c>
      <c r="I235" s="23" t="s">
        <v>915</v>
      </c>
      <c r="J235" s="39" t="s">
        <v>32</v>
      </c>
      <c r="K235" s="24" t="n">
        <f aca="false">L235+M235</f>
        <v>5163.84</v>
      </c>
      <c r="L235" s="24" t="n">
        <v>5163.84</v>
      </c>
      <c r="M235" s="24"/>
      <c r="N235" s="39" t="s">
        <v>972</v>
      </c>
      <c r="O235" s="26" t="str">
        <f aca="false">REPLACE(N235,4,13,"*************")</f>
        <v>623*************689</v>
      </c>
      <c r="P235" s="23" t="s">
        <v>27</v>
      </c>
      <c r="Q235" s="23"/>
    </row>
    <row r="236" customFormat="false" ht="27.95" hidden="false" customHeight="true" outlineLevel="0" collapsed="false">
      <c r="A236" s="23" t="n">
        <v>227</v>
      </c>
      <c r="B236" s="23" t="s">
        <v>973</v>
      </c>
      <c r="C236" s="23" t="s">
        <v>46</v>
      </c>
      <c r="D236" s="39" t="s">
        <v>974</v>
      </c>
      <c r="E236" s="26" t="str">
        <f aca="false">REPLACE(D236,4,10,"**********")</f>
        <v>430**********93021</v>
      </c>
      <c r="F236" s="39" t="s">
        <v>975</v>
      </c>
      <c r="G236" s="23" t="s">
        <v>22</v>
      </c>
      <c r="H236" s="23" t="s">
        <v>23</v>
      </c>
      <c r="I236" s="23" t="s">
        <v>915</v>
      </c>
      <c r="J236" s="39" t="s">
        <v>32</v>
      </c>
      <c r="K236" s="24" t="n">
        <f aca="false">L236+M236</f>
        <v>5163.84</v>
      </c>
      <c r="L236" s="24" t="n">
        <v>5163.84</v>
      </c>
      <c r="M236" s="24"/>
      <c r="N236" s="39" t="s">
        <v>976</v>
      </c>
      <c r="O236" s="26" t="str">
        <f aca="false">REPLACE(N236,4,13,"*************")</f>
        <v>623*************697</v>
      </c>
      <c r="P236" s="23" t="s">
        <v>27</v>
      </c>
      <c r="Q236" s="23"/>
    </row>
    <row r="237" customFormat="false" ht="27.95" hidden="false" customHeight="true" outlineLevel="0" collapsed="false">
      <c r="A237" s="23" t="n">
        <v>228</v>
      </c>
      <c r="B237" s="23" t="s">
        <v>977</v>
      </c>
      <c r="C237" s="23" t="s">
        <v>46</v>
      </c>
      <c r="D237" s="39" t="s">
        <v>978</v>
      </c>
      <c r="E237" s="26" t="str">
        <f aca="false">REPLACE(D237,4,10,"**********")</f>
        <v>430**********13534</v>
      </c>
      <c r="F237" s="39" t="s">
        <v>979</v>
      </c>
      <c r="G237" s="23" t="s">
        <v>22</v>
      </c>
      <c r="H237" s="23" t="s">
        <v>23</v>
      </c>
      <c r="I237" s="23" t="s">
        <v>980</v>
      </c>
      <c r="J237" s="39" t="s">
        <v>32</v>
      </c>
      <c r="K237" s="24" t="n">
        <v>5163.84</v>
      </c>
      <c r="L237" s="24" t="n">
        <v>5163.84</v>
      </c>
      <c r="M237" s="24"/>
      <c r="N237" s="39" t="s">
        <v>981</v>
      </c>
      <c r="O237" s="26" t="str">
        <f aca="false">REPLACE(N237,4,13,"*************")</f>
        <v>622*************205</v>
      </c>
      <c r="P237" s="23" t="s">
        <v>27</v>
      </c>
      <c r="Q237" s="48"/>
    </row>
    <row r="238" customFormat="false" ht="27.95" hidden="false" customHeight="true" outlineLevel="0" collapsed="false">
      <c r="A238" s="23" t="n">
        <v>229</v>
      </c>
      <c r="B238" s="23" t="s">
        <v>982</v>
      </c>
      <c r="C238" s="23" t="s">
        <v>19</v>
      </c>
      <c r="D238" s="39" t="s">
        <v>983</v>
      </c>
      <c r="E238" s="26" t="str">
        <f aca="false">REPLACE(D238,4,10,"**********")</f>
        <v>430**********01427</v>
      </c>
      <c r="F238" s="39" t="s">
        <v>984</v>
      </c>
      <c r="G238" s="23" t="s">
        <v>22</v>
      </c>
      <c r="H238" s="23" t="s">
        <v>23</v>
      </c>
      <c r="I238" s="23" t="s">
        <v>980</v>
      </c>
      <c r="J238" s="39" t="s">
        <v>32</v>
      </c>
      <c r="K238" s="24" t="n">
        <v>5163.84</v>
      </c>
      <c r="L238" s="24" t="n">
        <v>5163.84</v>
      </c>
      <c r="M238" s="24"/>
      <c r="N238" s="39" t="s">
        <v>985</v>
      </c>
      <c r="O238" s="26" t="str">
        <f aca="false">REPLACE(N238,4,13,"*************")</f>
        <v>623*************217</v>
      </c>
      <c r="P238" s="23" t="s">
        <v>27</v>
      </c>
      <c r="Q238" s="48"/>
    </row>
    <row r="239" customFormat="false" ht="27.95" hidden="false" customHeight="true" outlineLevel="0" collapsed="false">
      <c r="A239" s="23" t="n">
        <v>230</v>
      </c>
      <c r="B239" s="23" t="s">
        <v>986</v>
      </c>
      <c r="C239" s="23" t="s">
        <v>19</v>
      </c>
      <c r="D239" s="39" t="s">
        <v>987</v>
      </c>
      <c r="E239" s="26" t="str">
        <f aca="false">REPLACE(D239,4,10,"**********")</f>
        <v>430**********63522</v>
      </c>
      <c r="F239" s="39" t="s">
        <v>988</v>
      </c>
      <c r="G239" s="23" t="s">
        <v>22</v>
      </c>
      <c r="H239" s="23" t="s">
        <v>23</v>
      </c>
      <c r="I239" s="23" t="s">
        <v>980</v>
      </c>
      <c r="J239" s="39" t="s">
        <v>32</v>
      </c>
      <c r="K239" s="24" t="n">
        <v>5163.84</v>
      </c>
      <c r="L239" s="24" t="n">
        <v>5163.84</v>
      </c>
      <c r="M239" s="24"/>
      <c r="N239" s="39" t="s">
        <v>989</v>
      </c>
      <c r="O239" s="26" t="str">
        <f aca="false">REPLACE(N239,4,13,"*************")</f>
        <v>623*************956</v>
      </c>
      <c r="P239" s="23" t="s">
        <v>27</v>
      </c>
      <c r="Q239" s="48"/>
    </row>
    <row r="240" customFormat="false" ht="27.95" hidden="false" customHeight="true" outlineLevel="0" collapsed="false">
      <c r="A240" s="23" t="n">
        <v>231</v>
      </c>
      <c r="B240" s="23" t="s">
        <v>990</v>
      </c>
      <c r="C240" s="23" t="s">
        <v>19</v>
      </c>
      <c r="D240" s="39" t="s">
        <v>991</v>
      </c>
      <c r="E240" s="26" t="str">
        <f aca="false">REPLACE(D240,4,10,"**********")</f>
        <v>430**********42249</v>
      </c>
      <c r="F240" s="39" t="s">
        <v>992</v>
      </c>
      <c r="G240" s="23" t="s">
        <v>22</v>
      </c>
      <c r="H240" s="23" t="s">
        <v>23</v>
      </c>
      <c r="I240" s="23" t="s">
        <v>980</v>
      </c>
      <c r="J240" s="39" t="s">
        <v>32</v>
      </c>
      <c r="K240" s="24" t="n">
        <v>5163.84</v>
      </c>
      <c r="L240" s="24" t="n">
        <v>5163.84</v>
      </c>
      <c r="M240" s="24"/>
      <c r="N240" s="39" t="s">
        <v>993</v>
      </c>
      <c r="O240" s="26" t="str">
        <f aca="false">REPLACE(N240,4,13,"*************")</f>
        <v>623*************295</v>
      </c>
      <c r="P240" s="23" t="s">
        <v>27</v>
      </c>
      <c r="Q240" s="48"/>
    </row>
    <row r="241" customFormat="false" ht="27.95" hidden="false" customHeight="true" outlineLevel="0" collapsed="false">
      <c r="A241" s="23" t="n">
        <v>232</v>
      </c>
      <c r="B241" s="23" t="s">
        <v>994</v>
      </c>
      <c r="C241" s="23" t="s">
        <v>19</v>
      </c>
      <c r="D241" s="39" t="s">
        <v>995</v>
      </c>
      <c r="E241" s="26" t="str">
        <f aca="false">REPLACE(D241,4,10,"**********")</f>
        <v>430**********52687</v>
      </c>
      <c r="F241" s="39" t="s">
        <v>996</v>
      </c>
      <c r="G241" s="23" t="s">
        <v>22</v>
      </c>
      <c r="H241" s="23" t="s">
        <v>23</v>
      </c>
      <c r="I241" s="23" t="s">
        <v>980</v>
      </c>
      <c r="J241" s="39" t="s">
        <v>32</v>
      </c>
      <c r="K241" s="24" t="n">
        <v>5163.84</v>
      </c>
      <c r="L241" s="24" t="n">
        <v>5163.84</v>
      </c>
      <c r="M241" s="24"/>
      <c r="N241" s="39" t="s">
        <v>997</v>
      </c>
      <c r="O241" s="26" t="str">
        <f aca="false">REPLACE(N241,4,13,"*************")</f>
        <v>623*************114</v>
      </c>
      <c r="P241" s="23" t="s">
        <v>27</v>
      </c>
      <c r="Q241" s="48"/>
    </row>
    <row r="242" customFormat="false" ht="27.95" hidden="false" customHeight="true" outlineLevel="0" collapsed="false">
      <c r="A242" s="23" t="n">
        <v>233</v>
      </c>
      <c r="B242" s="23" t="s">
        <v>998</v>
      </c>
      <c r="C242" s="23" t="s">
        <v>46</v>
      </c>
      <c r="D242" s="39" t="s">
        <v>999</v>
      </c>
      <c r="E242" s="26" t="str">
        <f aca="false">REPLACE(D242,4,10,"**********")</f>
        <v>430**********54179</v>
      </c>
      <c r="F242" s="39" t="s">
        <v>1000</v>
      </c>
      <c r="G242" s="23" t="s">
        <v>22</v>
      </c>
      <c r="H242" s="23" t="s">
        <v>23</v>
      </c>
      <c r="I242" s="23" t="s">
        <v>1001</v>
      </c>
      <c r="J242" s="39" t="s">
        <v>32</v>
      </c>
      <c r="K242" s="24" t="n">
        <v>5163.84</v>
      </c>
      <c r="L242" s="24" t="n">
        <v>5163.84</v>
      </c>
      <c r="M242" s="24"/>
      <c r="N242" s="39" t="s">
        <v>1002</v>
      </c>
      <c r="O242" s="26" t="str">
        <f aca="false">REPLACE(N242,4,13,"*************")</f>
        <v>623*************147</v>
      </c>
      <c r="P242" s="23" t="s">
        <v>39</v>
      </c>
      <c r="Q242" s="48"/>
    </row>
    <row r="243" customFormat="false" ht="27.95" hidden="false" customHeight="true" outlineLevel="0" collapsed="false">
      <c r="A243" s="23" t="n">
        <v>234</v>
      </c>
      <c r="B243" s="23" t="s">
        <v>1003</v>
      </c>
      <c r="C243" s="23" t="s">
        <v>19</v>
      </c>
      <c r="D243" s="39" t="s">
        <v>1004</v>
      </c>
      <c r="E243" s="26" t="str">
        <f aca="false">REPLACE(D243,4,10,"**********")</f>
        <v>430**********11541</v>
      </c>
      <c r="F243" s="39" t="s">
        <v>1005</v>
      </c>
      <c r="G243" s="23" t="s">
        <v>22</v>
      </c>
      <c r="H243" s="23" t="s">
        <v>23</v>
      </c>
      <c r="I243" s="23" t="s">
        <v>1001</v>
      </c>
      <c r="J243" s="39" t="s">
        <v>32</v>
      </c>
      <c r="K243" s="24" t="n">
        <v>5163.84</v>
      </c>
      <c r="L243" s="24" t="n">
        <v>5163.84</v>
      </c>
      <c r="M243" s="24"/>
      <c r="N243" s="39" t="s">
        <v>1006</v>
      </c>
      <c r="O243" s="26" t="str">
        <f aca="false">REPLACE(N243,4,13,"*************")</f>
        <v>623*************776</v>
      </c>
      <c r="P243" s="23" t="s">
        <v>39</v>
      </c>
      <c r="Q243" s="48"/>
    </row>
    <row r="244" customFormat="false" ht="27.95" hidden="false" customHeight="true" outlineLevel="0" collapsed="false">
      <c r="A244" s="23" t="n">
        <v>235</v>
      </c>
      <c r="B244" s="23" t="s">
        <v>1007</v>
      </c>
      <c r="C244" s="23" t="s">
        <v>19</v>
      </c>
      <c r="D244" s="39" t="s">
        <v>1008</v>
      </c>
      <c r="E244" s="26" t="str">
        <f aca="false">REPLACE(D244,4,10,"**********")</f>
        <v>430**********82027</v>
      </c>
      <c r="F244" s="39" t="s">
        <v>1009</v>
      </c>
      <c r="G244" s="23" t="s">
        <v>22</v>
      </c>
      <c r="H244" s="23" t="s">
        <v>23</v>
      </c>
      <c r="I244" s="23" t="s">
        <v>1001</v>
      </c>
      <c r="J244" s="39" t="s">
        <v>170</v>
      </c>
      <c r="K244" s="24" t="n">
        <v>3872.88</v>
      </c>
      <c r="L244" s="24" t="n">
        <v>3872.88</v>
      </c>
      <c r="M244" s="24"/>
      <c r="N244" s="39" t="s">
        <v>1010</v>
      </c>
      <c r="O244" s="26" t="str">
        <f aca="false">REPLACE(N244,4,13,"*************")</f>
        <v>623*************641</v>
      </c>
      <c r="P244" s="23" t="s">
        <v>39</v>
      </c>
      <c r="Q244" s="48"/>
    </row>
    <row r="245" customFormat="false" ht="27.95" hidden="false" customHeight="true" outlineLevel="0" collapsed="false">
      <c r="A245" s="23" t="n">
        <v>236</v>
      </c>
      <c r="B245" s="23" t="s">
        <v>1011</v>
      </c>
      <c r="C245" s="23" t="s">
        <v>19</v>
      </c>
      <c r="D245" s="39" t="s">
        <v>1012</v>
      </c>
      <c r="E245" s="26" t="str">
        <f aca="false">REPLACE(D245,4,10,"**********")</f>
        <v>430**********23521</v>
      </c>
      <c r="F245" s="39" t="s">
        <v>1013</v>
      </c>
      <c r="G245" s="23" t="s">
        <v>22</v>
      </c>
      <c r="H245" s="23" t="s">
        <v>23</v>
      </c>
      <c r="I245" s="23" t="s">
        <v>1001</v>
      </c>
      <c r="J245" s="39" t="s">
        <v>32</v>
      </c>
      <c r="K245" s="24" t="n">
        <v>1656.71</v>
      </c>
      <c r="L245" s="24"/>
      <c r="M245" s="24" t="n">
        <v>1656.71</v>
      </c>
      <c r="N245" s="39" t="s">
        <v>1014</v>
      </c>
      <c r="O245" s="26" t="str">
        <f aca="false">REPLACE(N245,4,13,"*************")</f>
        <v>623*************869</v>
      </c>
      <c r="P245" s="23" t="s">
        <v>39</v>
      </c>
      <c r="Q245" s="48"/>
    </row>
    <row r="246" customFormat="false" ht="27.95" hidden="false" customHeight="true" outlineLevel="0" collapsed="false">
      <c r="A246" s="23" t="n">
        <v>237</v>
      </c>
      <c r="B246" s="23" t="s">
        <v>1015</v>
      </c>
      <c r="C246" s="23" t="s">
        <v>46</v>
      </c>
      <c r="D246" s="39" t="s">
        <v>1016</v>
      </c>
      <c r="E246" s="26" t="str">
        <f aca="false">REPLACE(D246,4,10,"**********")</f>
        <v>430**********60512</v>
      </c>
      <c r="F246" s="39" t="s">
        <v>1017</v>
      </c>
      <c r="G246" s="23" t="s">
        <v>22</v>
      </c>
      <c r="H246" s="23" t="s">
        <v>23</v>
      </c>
      <c r="I246" s="23" t="s">
        <v>1001</v>
      </c>
      <c r="J246" s="39" t="s">
        <v>32</v>
      </c>
      <c r="K246" s="24" t="n">
        <v>6971.16</v>
      </c>
      <c r="L246" s="24" t="n">
        <v>5163.84</v>
      </c>
      <c r="M246" s="24" t="n">
        <v>1807.32</v>
      </c>
      <c r="N246" s="39" t="s">
        <v>1018</v>
      </c>
      <c r="O246" s="26" t="str">
        <f aca="false">REPLACE(N246,4,13,"*************")</f>
        <v>623*************627</v>
      </c>
      <c r="P246" s="23" t="s">
        <v>39</v>
      </c>
      <c r="Q246" s="48"/>
    </row>
    <row r="247" customFormat="false" ht="27.95" hidden="false" customHeight="true" outlineLevel="0" collapsed="false">
      <c r="A247" s="23" t="n">
        <v>238</v>
      </c>
      <c r="B247" s="23" t="s">
        <v>1019</v>
      </c>
      <c r="C247" s="23" t="s">
        <v>19</v>
      </c>
      <c r="D247" s="39" t="s">
        <v>1020</v>
      </c>
      <c r="E247" s="26" t="str">
        <f aca="false">REPLACE(D247,4,10,"**********")</f>
        <v>430**********62024</v>
      </c>
      <c r="F247" s="39" t="s">
        <v>1021</v>
      </c>
      <c r="G247" s="23" t="s">
        <v>22</v>
      </c>
      <c r="H247" s="23" t="s">
        <v>23</v>
      </c>
      <c r="I247" s="23" t="s">
        <v>1001</v>
      </c>
      <c r="J247" s="39" t="s">
        <v>724</v>
      </c>
      <c r="K247" s="24" t="n">
        <v>2151.6</v>
      </c>
      <c r="L247" s="24" t="n">
        <v>2151.6</v>
      </c>
      <c r="M247" s="24"/>
      <c r="N247" s="39" t="s">
        <v>1022</v>
      </c>
      <c r="O247" s="26" t="str">
        <f aca="false">REPLACE(N247,4,13,"*************")</f>
        <v>621*************525</v>
      </c>
      <c r="P247" s="23" t="s">
        <v>39</v>
      </c>
      <c r="Q247" s="48"/>
    </row>
    <row r="248" customFormat="false" ht="27.95" hidden="false" customHeight="true" outlineLevel="0" collapsed="false">
      <c r="A248" s="23" t="n">
        <v>239</v>
      </c>
      <c r="B248" s="23" t="s">
        <v>1023</v>
      </c>
      <c r="C248" s="23" t="s">
        <v>19</v>
      </c>
      <c r="D248" s="39" t="s">
        <v>1024</v>
      </c>
      <c r="E248" s="26" t="str">
        <f aca="false">REPLACE(D248,4,10,"**********")</f>
        <v>430**********40183</v>
      </c>
      <c r="F248" s="39" t="s">
        <v>1025</v>
      </c>
      <c r="G248" s="23" t="s">
        <v>22</v>
      </c>
      <c r="H248" s="23" t="s">
        <v>23</v>
      </c>
      <c r="I248" s="23" t="s">
        <v>1001</v>
      </c>
      <c r="J248" s="39" t="s">
        <v>32</v>
      </c>
      <c r="K248" s="24" t="n">
        <v>5163.84</v>
      </c>
      <c r="L248" s="24" t="n">
        <v>5163.84</v>
      </c>
      <c r="M248" s="24"/>
      <c r="N248" s="39" t="s">
        <v>1026</v>
      </c>
      <c r="O248" s="26" t="str">
        <f aca="false">REPLACE(N248,4,13,"*************")</f>
        <v>623*************107</v>
      </c>
      <c r="P248" s="23" t="s">
        <v>39</v>
      </c>
      <c r="Q248" s="48"/>
    </row>
    <row r="249" customFormat="false" ht="27.95" hidden="false" customHeight="true" outlineLevel="0" collapsed="false">
      <c r="A249" s="23" t="n">
        <v>240</v>
      </c>
      <c r="B249" s="23" t="s">
        <v>1027</v>
      </c>
      <c r="C249" s="23" t="s">
        <v>19</v>
      </c>
      <c r="D249" s="39" t="s">
        <v>1028</v>
      </c>
      <c r="E249" s="26" t="str">
        <f aca="false">REPLACE(D249,4,10,"**********")</f>
        <v>433**********27982</v>
      </c>
      <c r="F249" s="39" t="s">
        <v>1029</v>
      </c>
      <c r="G249" s="23" t="s">
        <v>22</v>
      </c>
      <c r="H249" s="23" t="s">
        <v>23</v>
      </c>
      <c r="I249" s="23" t="s">
        <v>1001</v>
      </c>
      <c r="J249" s="39" t="s">
        <v>25</v>
      </c>
      <c r="K249" s="24" t="n">
        <v>5163.84</v>
      </c>
      <c r="L249" s="24" t="n">
        <v>5163.84</v>
      </c>
      <c r="M249" s="24"/>
      <c r="N249" s="39" t="s">
        <v>1030</v>
      </c>
      <c r="O249" s="26" t="str">
        <f aca="false">REPLACE(N249,4,13,"*************")</f>
        <v>623*************259</v>
      </c>
      <c r="P249" s="23" t="s">
        <v>27</v>
      </c>
      <c r="Q249" s="48"/>
    </row>
    <row r="250" customFormat="false" ht="27.95" hidden="false" customHeight="true" outlineLevel="0" collapsed="false">
      <c r="A250" s="23" t="n">
        <v>241</v>
      </c>
      <c r="B250" s="49" t="s">
        <v>1031</v>
      </c>
      <c r="C250" s="49" t="s">
        <v>19</v>
      </c>
      <c r="D250" s="46" t="s">
        <v>1032</v>
      </c>
      <c r="E250" s="26" t="str">
        <f aca="false">REPLACE(D250,4,10,"**********")</f>
        <v>430**********51522</v>
      </c>
      <c r="F250" s="46" t="s">
        <v>1033</v>
      </c>
      <c r="G250" s="49" t="s">
        <v>22</v>
      </c>
      <c r="H250" s="23" t="s">
        <v>23</v>
      </c>
      <c r="I250" s="23" t="s">
        <v>1034</v>
      </c>
      <c r="J250" s="39" t="s">
        <v>787</v>
      </c>
      <c r="K250" s="24" t="n">
        <v>4647.44</v>
      </c>
      <c r="L250" s="24" t="n">
        <v>3442.56</v>
      </c>
      <c r="M250" s="24" t="n">
        <v>1204.88</v>
      </c>
      <c r="N250" s="46" t="s">
        <v>1035</v>
      </c>
      <c r="O250" s="26" t="str">
        <f aca="false">REPLACE(N250,4,13,"*************")</f>
        <v>623*************398</v>
      </c>
      <c r="P250" s="23" t="s">
        <v>39</v>
      </c>
      <c r="Q250" s="45"/>
    </row>
    <row r="251" customFormat="false" ht="27.95" hidden="false" customHeight="true" outlineLevel="0" collapsed="false">
      <c r="A251" s="23" t="n">
        <v>242</v>
      </c>
      <c r="B251" s="4" t="s">
        <v>1036</v>
      </c>
      <c r="C251" s="4" t="s">
        <v>46</v>
      </c>
      <c r="D251" s="12" t="s">
        <v>1037</v>
      </c>
      <c r="E251" s="26" t="str">
        <f aca="false">REPLACE(D251,4,10,"**********")</f>
        <v>430**********21031</v>
      </c>
      <c r="F251" s="12" t="s">
        <v>1038</v>
      </c>
      <c r="G251" s="27" t="s">
        <v>22</v>
      </c>
      <c r="H251" s="4" t="s">
        <v>23</v>
      </c>
      <c r="I251" s="4" t="s">
        <v>1034</v>
      </c>
      <c r="J251" s="8" t="s">
        <v>1039</v>
      </c>
      <c r="K251" s="9" t="n">
        <v>3538.08</v>
      </c>
      <c r="L251" s="9" t="n">
        <v>3538.08</v>
      </c>
      <c r="M251" s="9"/>
      <c r="N251" s="12" t="s">
        <v>1040</v>
      </c>
      <c r="O251" s="26" t="str">
        <f aca="false">REPLACE(N251,4,13,"*************")</f>
        <v>623*************095</v>
      </c>
      <c r="P251" s="27" t="s">
        <v>39</v>
      </c>
      <c r="Q251" s="4"/>
    </row>
    <row r="252" customFormat="false" ht="27.95" hidden="false" customHeight="true" outlineLevel="0" collapsed="false">
      <c r="A252" s="23"/>
      <c r="B252" s="4"/>
      <c r="C252" s="4"/>
      <c r="D252" s="12"/>
      <c r="E252" s="26"/>
      <c r="F252" s="12"/>
      <c r="G252" s="27"/>
      <c r="H252" s="4"/>
      <c r="I252" s="4"/>
      <c r="J252" s="8" t="s">
        <v>443</v>
      </c>
      <c r="K252" s="9" t="n">
        <v>2151.6</v>
      </c>
      <c r="L252" s="9" t="n">
        <v>2151.6</v>
      </c>
      <c r="M252" s="9"/>
      <c r="N252" s="12"/>
      <c r="O252" s="26"/>
      <c r="P252" s="27"/>
      <c r="Q252" s="4"/>
    </row>
    <row r="253" customFormat="false" ht="27.95" hidden="false" customHeight="true" outlineLevel="0" collapsed="false">
      <c r="A253" s="23" t="n">
        <v>243</v>
      </c>
      <c r="B253" s="49" t="s">
        <v>1041</v>
      </c>
      <c r="C253" s="49" t="s">
        <v>19</v>
      </c>
      <c r="D253" s="46" t="s">
        <v>1042</v>
      </c>
      <c r="E253" s="26" t="str">
        <f aca="false">REPLACE(D253,4,10,"**********")</f>
        <v>430**********91549</v>
      </c>
      <c r="F253" s="46" t="s">
        <v>1043</v>
      </c>
      <c r="G253" s="49" t="s">
        <v>22</v>
      </c>
      <c r="H253" s="23" t="s">
        <v>23</v>
      </c>
      <c r="I253" s="23" t="s">
        <v>1034</v>
      </c>
      <c r="J253" s="39" t="s">
        <v>32</v>
      </c>
      <c r="K253" s="24" t="n">
        <v>5163.84</v>
      </c>
      <c r="L253" s="24" t="n">
        <v>5163.84</v>
      </c>
      <c r="M253" s="24"/>
      <c r="N253" s="46" t="s">
        <v>1044</v>
      </c>
      <c r="O253" s="26" t="str">
        <f aca="false">REPLACE(N253,4,13,"*************")</f>
        <v>623*************242</v>
      </c>
      <c r="P253" s="23" t="s">
        <v>39</v>
      </c>
      <c r="Q253" s="45"/>
    </row>
    <row r="254" customFormat="false" ht="27.95" hidden="false" customHeight="true" outlineLevel="0" collapsed="false">
      <c r="A254" s="23" t="n">
        <v>244</v>
      </c>
      <c r="B254" s="49" t="s">
        <v>1045</v>
      </c>
      <c r="C254" s="49" t="s">
        <v>19</v>
      </c>
      <c r="D254" s="46" t="s">
        <v>1046</v>
      </c>
      <c r="E254" s="26" t="str">
        <f aca="false">REPLACE(D254,4,10,"**********")</f>
        <v>430**********86067</v>
      </c>
      <c r="F254" s="46" t="s">
        <v>1047</v>
      </c>
      <c r="G254" s="49" t="s">
        <v>22</v>
      </c>
      <c r="H254" s="23" t="s">
        <v>23</v>
      </c>
      <c r="I254" s="23" t="s">
        <v>1034</v>
      </c>
      <c r="J254" s="39" t="s">
        <v>32</v>
      </c>
      <c r="K254" s="24" t="n">
        <v>5163.84</v>
      </c>
      <c r="L254" s="24" t="n">
        <v>5163.84</v>
      </c>
      <c r="M254" s="24"/>
      <c r="N254" s="46" t="s">
        <v>1048</v>
      </c>
      <c r="O254" s="26" t="str">
        <f aca="false">REPLACE(N254,4,13,"*************")</f>
        <v>623*************635</v>
      </c>
      <c r="P254" s="23" t="s">
        <v>39</v>
      </c>
      <c r="Q254" s="45"/>
    </row>
    <row r="255" customFormat="false" ht="27.95" hidden="false" customHeight="true" outlineLevel="0" collapsed="false">
      <c r="A255" s="23" t="n">
        <v>245</v>
      </c>
      <c r="B255" s="49" t="s">
        <v>1049</v>
      </c>
      <c r="C255" s="49" t="s">
        <v>19</v>
      </c>
      <c r="D255" s="46" t="s">
        <v>1050</v>
      </c>
      <c r="E255" s="26" t="str">
        <f aca="false">REPLACE(D255,4,10,"**********")</f>
        <v>430**********4302X</v>
      </c>
      <c r="F255" s="46" t="s">
        <v>1051</v>
      </c>
      <c r="G255" s="49" t="s">
        <v>22</v>
      </c>
      <c r="H255" s="23" t="s">
        <v>23</v>
      </c>
      <c r="I255" s="23" t="s">
        <v>1034</v>
      </c>
      <c r="J255" s="39" t="s">
        <v>32</v>
      </c>
      <c r="K255" s="24" t="n">
        <v>5163.84</v>
      </c>
      <c r="L255" s="24" t="n">
        <v>5163.84</v>
      </c>
      <c r="M255" s="24"/>
      <c r="N255" s="46" t="s">
        <v>1052</v>
      </c>
      <c r="O255" s="26" t="str">
        <f aca="false">REPLACE(N255,4,13,"*************")</f>
        <v>623*************916</v>
      </c>
      <c r="P255" s="23" t="s">
        <v>39</v>
      </c>
      <c r="Q255" s="45"/>
    </row>
    <row r="256" customFormat="false" ht="27.95" hidden="false" customHeight="true" outlineLevel="0" collapsed="false">
      <c r="A256" s="23" t="n">
        <v>246</v>
      </c>
      <c r="B256" s="23" t="s">
        <v>1053</v>
      </c>
      <c r="C256" s="23" t="s">
        <v>19</v>
      </c>
      <c r="D256" s="46" t="s">
        <v>1054</v>
      </c>
      <c r="E256" s="26" t="str">
        <f aca="false">REPLACE(D256,4,10,"**********")</f>
        <v>430**********51824</v>
      </c>
      <c r="F256" s="46" t="s">
        <v>1055</v>
      </c>
      <c r="G256" s="49" t="s">
        <v>22</v>
      </c>
      <c r="H256" s="23" t="s">
        <v>23</v>
      </c>
      <c r="I256" s="23" t="s">
        <v>1034</v>
      </c>
      <c r="J256" s="39" t="s">
        <v>93</v>
      </c>
      <c r="K256" s="24" t="n">
        <v>3442.56</v>
      </c>
      <c r="L256" s="24" t="n">
        <v>3442.56</v>
      </c>
      <c r="M256" s="24"/>
      <c r="N256" s="46" t="s">
        <v>1056</v>
      </c>
      <c r="O256" s="26" t="str">
        <f aca="false">REPLACE(N256,4,13,"*************")</f>
        <v>623*************925</v>
      </c>
      <c r="P256" s="23" t="s">
        <v>39</v>
      </c>
      <c r="Q256" s="45"/>
    </row>
    <row r="257" customFormat="false" ht="27.95" hidden="false" customHeight="true" outlineLevel="0" collapsed="false">
      <c r="A257" s="23" t="n">
        <v>247</v>
      </c>
      <c r="B257" s="49" t="s">
        <v>1057</v>
      </c>
      <c r="C257" s="49" t="s">
        <v>19</v>
      </c>
      <c r="D257" s="46" t="s">
        <v>1058</v>
      </c>
      <c r="E257" s="26" t="str">
        <f aca="false">REPLACE(D257,4,10,"**********")</f>
        <v>430**********54247</v>
      </c>
      <c r="F257" s="46" t="s">
        <v>1059</v>
      </c>
      <c r="G257" s="49" t="s">
        <v>22</v>
      </c>
      <c r="H257" s="23" t="s">
        <v>23</v>
      </c>
      <c r="I257" s="23" t="s">
        <v>1034</v>
      </c>
      <c r="J257" s="39" t="s">
        <v>32</v>
      </c>
      <c r="K257" s="24" t="n">
        <v>6971.16</v>
      </c>
      <c r="L257" s="24" t="n">
        <v>5163.84</v>
      </c>
      <c r="M257" s="24" t="n">
        <v>1807.32</v>
      </c>
      <c r="N257" s="46" t="s">
        <v>1060</v>
      </c>
      <c r="O257" s="26" t="str">
        <f aca="false">REPLACE(N257,4,13,"*************")</f>
        <v>623*************852</v>
      </c>
      <c r="P257" s="23" t="s">
        <v>39</v>
      </c>
      <c r="Q257" s="45"/>
    </row>
    <row r="258" customFormat="false" ht="27" hidden="false" customHeight="true" outlineLevel="0" collapsed="false">
      <c r="A258" s="23" t="n">
        <v>248</v>
      </c>
      <c r="B258" s="49" t="s">
        <v>1061</v>
      </c>
      <c r="C258" s="49" t="s">
        <v>46</v>
      </c>
      <c r="D258" s="46" t="s">
        <v>1062</v>
      </c>
      <c r="E258" s="26" t="str">
        <f aca="false">REPLACE(D258,4,10,"**********")</f>
        <v>430**********54412</v>
      </c>
      <c r="F258" s="46" t="s">
        <v>1063</v>
      </c>
      <c r="G258" s="49" t="s">
        <v>22</v>
      </c>
      <c r="H258" s="23" t="s">
        <v>23</v>
      </c>
      <c r="I258" s="23" t="s">
        <v>1034</v>
      </c>
      <c r="J258" s="39" t="s">
        <v>1064</v>
      </c>
      <c r="K258" s="24" t="n">
        <v>3012.24</v>
      </c>
      <c r="L258" s="24" t="n">
        <v>3012.24</v>
      </c>
      <c r="M258" s="47"/>
      <c r="N258" s="46" t="s">
        <v>1065</v>
      </c>
      <c r="O258" s="26" t="str">
        <f aca="false">REPLACE(N258,4,13,"*************")</f>
        <v>810*************9</v>
      </c>
      <c r="P258" s="23" t="s">
        <v>39</v>
      </c>
      <c r="Q258" s="23"/>
    </row>
    <row r="259" customFormat="false" ht="27.95" hidden="false" customHeight="true" outlineLevel="0" collapsed="false">
      <c r="A259" s="23"/>
      <c r="B259" s="49"/>
      <c r="C259" s="49"/>
      <c r="D259" s="46"/>
      <c r="E259" s="26"/>
      <c r="F259" s="46"/>
      <c r="G259" s="49"/>
      <c r="H259" s="23"/>
      <c r="I259" s="23"/>
      <c r="J259" s="39" t="s">
        <v>32</v>
      </c>
      <c r="K259" s="24" t="n">
        <v>1807.32</v>
      </c>
      <c r="L259" s="24"/>
      <c r="M259" s="24" t="n">
        <v>1807.32</v>
      </c>
      <c r="N259" s="46"/>
      <c r="O259" s="26"/>
      <c r="P259" s="23"/>
      <c r="Q259" s="23"/>
    </row>
    <row r="260" customFormat="false" ht="27.95" hidden="false" customHeight="true" outlineLevel="0" collapsed="false">
      <c r="A260" s="23" t="n">
        <v>249</v>
      </c>
      <c r="B260" s="50" t="s">
        <v>1066</v>
      </c>
      <c r="C260" s="50" t="s">
        <v>19</v>
      </c>
      <c r="D260" s="51" t="s">
        <v>1067</v>
      </c>
      <c r="E260" s="26" t="str">
        <f aca="false">REPLACE(D260,4,10,"**********")</f>
        <v>430**********0302X</v>
      </c>
      <c r="F260" s="51" t="s">
        <v>1068</v>
      </c>
      <c r="G260" s="49" t="s">
        <v>22</v>
      </c>
      <c r="H260" s="23" t="s">
        <v>23</v>
      </c>
      <c r="I260" s="23" t="s">
        <v>1034</v>
      </c>
      <c r="J260" s="39" t="s">
        <v>32</v>
      </c>
      <c r="K260" s="24" t="n">
        <v>5163.84</v>
      </c>
      <c r="L260" s="24" t="n">
        <v>5163.84</v>
      </c>
      <c r="M260" s="24"/>
      <c r="N260" s="51" t="s">
        <v>1069</v>
      </c>
      <c r="O260" s="26" t="str">
        <f aca="false">REPLACE(N260,4,13,"*************")</f>
        <v>623*************590</v>
      </c>
      <c r="P260" s="23" t="s">
        <v>39</v>
      </c>
      <c r="Q260" s="45"/>
    </row>
    <row r="261" customFormat="false" ht="27.95" hidden="false" customHeight="true" outlineLevel="0" collapsed="false">
      <c r="A261" s="23" t="n">
        <v>250</v>
      </c>
      <c r="B261" s="50" t="s">
        <v>1070</v>
      </c>
      <c r="C261" s="50" t="s">
        <v>46</v>
      </c>
      <c r="D261" s="51" t="s">
        <v>1071</v>
      </c>
      <c r="E261" s="26" t="str">
        <f aca="false">REPLACE(D261,4,10,"**********")</f>
        <v>430**********21510</v>
      </c>
      <c r="F261" s="51" t="s">
        <v>1072</v>
      </c>
      <c r="G261" s="49" t="s">
        <v>22</v>
      </c>
      <c r="H261" s="23" t="s">
        <v>23</v>
      </c>
      <c r="I261" s="23" t="s">
        <v>1034</v>
      </c>
      <c r="J261" s="39" t="s">
        <v>32</v>
      </c>
      <c r="K261" s="24" t="n">
        <v>1807.32</v>
      </c>
      <c r="L261" s="24"/>
      <c r="M261" s="24" t="n">
        <v>1807.32</v>
      </c>
      <c r="N261" s="51" t="s">
        <v>1073</v>
      </c>
      <c r="O261" s="26" t="str">
        <f aca="false">REPLACE(N261,4,13,"*************")</f>
        <v>623*************081</v>
      </c>
      <c r="P261" s="23" t="s">
        <v>39</v>
      </c>
      <c r="Q261" s="45"/>
    </row>
    <row r="262" customFormat="false" ht="27.95" hidden="false" customHeight="true" outlineLevel="0" collapsed="false">
      <c r="A262" s="23" t="n">
        <v>251</v>
      </c>
      <c r="B262" s="50" t="s">
        <v>1074</v>
      </c>
      <c r="C262" s="50" t="s">
        <v>19</v>
      </c>
      <c r="D262" s="51" t="s">
        <v>1075</v>
      </c>
      <c r="E262" s="26" t="str">
        <f aca="false">REPLACE(D262,4,10,"**********")</f>
        <v>430**********20041</v>
      </c>
      <c r="F262" s="51" t="s">
        <v>1076</v>
      </c>
      <c r="G262" s="49" t="s">
        <v>22</v>
      </c>
      <c r="H262" s="23" t="s">
        <v>23</v>
      </c>
      <c r="I262" s="23" t="s">
        <v>1034</v>
      </c>
      <c r="J262" s="39" t="s">
        <v>32</v>
      </c>
      <c r="K262" s="24" t="n">
        <v>5163.84</v>
      </c>
      <c r="L262" s="24" t="n">
        <v>5163.84</v>
      </c>
      <c r="M262" s="24"/>
      <c r="N262" s="51" t="s">
        <v>1077</v>
      </c>
      <c r="O262" s="26" t="str">
        <f aca="false">REPLACE(N262,4,13,"*************")</f>
        <v>623*************367</v>
      </c>
      <c r="P262" s="23" t="s">
        <v>39</v>
      </c>
      <c r="Q262" s="45"/>
    </row>
    <row r="263" customFormat="false" ht="27.95" hidden="false" customHeight="true" outlineLevel="0" collapsed="false">
      <c r="A263" s="23" t="n">
        <v>252</v>
      </c>
      <c r="B263" s="50" t="s">
        <v>1078</v>
      </c>
      <c r="C263" s="50" t="s">
        <v>19</v>
      </c>
      <c r="D263" s="51" t="s">
        <v>1079</v>
      </c>
      <c r="E263" s="26" t="str">
        <f aca="false">REPLACE(D263,4,10,"**********")</f>
        <v>430**********00547</v>
      </c>
      <c r="F263" s="51" t="s">
        <v>1080</v>
      </c>
      <c r="G263" s="49" t="s">
        <v>22</v>
      </c>
      <c r="H263" s="23" t="s">
        <v>23</v>
      </c>
      <c r="I263" s="23" t="s">
        <v>1034</v>
      </c>
      <c r="J263" s="39" t="s">
        <v>32</v>
      </c>
      <c r="K263" s="24" t="n">
        <v>6971.16</v>
      </c>
      <c r="L263" s="24" t="n">
        <v>5163.84</v>
      </c>
      <c r="M263" s="24" t="n">
        <v>1807.32</v>
      </c>
      <c r="N263" s="51" t="s">
        <v>1081</v>
      </c>
      <c r="O263" s="26" t="str">
        <f aca="false">REPLACE(N263,4,13,"*************")</f>
        <v>623*************135</v>
      </c>
      <c r="P263" s="23" t="s">
        <v>39</v>
      </c>
      <c r="Q263" s="45"/>
    </row>
    <row r="264" customFormat="false" ht="27.95" hidden="false" customHeight="true" outlineLevel="0" collapsed="false">
      <c r="A264" s="23" t="n">
        <v>253</v>
      </c>
      <c r="B264" s="49" t="s">
        <v>1082</v>
      </c>
      <c r="C264" s="49" t="s">
        <v>46</v>
      </c>
      <c r="D264" s="46" t="s">
        <v>1083</v>
      </c>
      <c r="E264" s="26" t="str">
        <f aca="false">REPLACE(D264,4,10,"**********")</f>
        <v>430**********0001X</v>
      </c>
      <c r="F264" s="46" t="s">
        <v>1084</v>
      </c>
      <c r="G264" s="49" t="s">
        <v>22</v>
      </c>
      <c r="H264" s="23" t="s">
        <v>23</v>
      </c>
      <c r="I264" s="23" t="s">
        <v>1034</v>
      </c>
      <c r="J264" s="39" t="s">
        <v>32</v>
      </c>
      <c r="K264" s="24" t="n">
        <v>5163.84</v>
      </c>
      <c r="L264" s="24" t="n">
        <v>5163.84</v>
      </c>
      <c r="M264" s="24"/>
      <c r="N264" s="46" t="s">
        <v>1085</v>
      </c>
      <c r="O264" s="26" t="str">
        <f aca="false">REPLACE(N264,4,13,"*************")</f>
        <v>623*************411</v>
      </c>
      <c r="P264" s="23" t="s">
        <v>39</v>
      </c>
      <c r="Q264" s="45"/>
    </row>
    <row r="265" customFormat="false" ht="27.95" hidden="false" customHeight="true" outlineLevel="0" collapsed="false">
      <c r="A265" s="23" t="n">
        <v>254</v>
      </c>
      <c r="B265" s="52" t="s">
        <v>1086</v>
      </c>
      <c r="C265" s="52" t="s">
        <v>19</v>
      </c>
      <c r="D265" s="53" t="s">
        <v>1087</v>
      </c>
      <c r="E265" s="26" t="str">
        <f aca="false">REPLACE(D265,4,10,"**********")</f>
        <v>430**********83023</v>
      </c>
      <c r="F265" s="53" t="s">
        <v>1088</v>
      </c>
      <c r="G265" s="49" t="s">
        <v>22</v>
      </c>
      <c r="H265" s="23" t="s">
        <v>23</v>
      </c>
      <c r="I265" s="23" t="s">
        <v>1034</v>
      </c>
      <c r="J265" s="39" t="s">
        <v>32</v>
      </c>
      <c r="K265" s="24" t="n">
        <v>5163.84</v>
      </c>
      <c r="L265" s="24" t="n">
        <v>5163.84</v>
      </c>
      <c r="M265" s="24"/>
      <c r="N265" s="53" t="s">
        <v>1089</v>
      </c>
      <c r="O265" s="26" t="str">
        <f aca="false">REPLACE(N265,4,13,"*************")</f>
        <v>623*************860</v>
      </c>
      <c r="P265" s="23" t="s">
        <v>39</v>
      </c>
      <c r="Q265" s="45"/>
    </row>
    <row r="266" customFormat="false" ht="27.95" hidden="false" customHeight="true" outlineLevel="0" collapsed="false">
      <c r="A266" s="23" t="n">
        <v>255</v>
      </c>
      <c r="B266" s="50" t="s">
        <v>1090</v>
      </c>
      <c r="C266" s="50" t="s">
        <v>19</v>
      </c>
      <c r="D266" s="51" t="s">
        <v>1091</v>
      </c>
      <c r="E266" s="26" t="str">
        <f aca="false">REPLACE(D266,4,10,"**********")</f>
        <v>430**********90045</v>
      </c>
      <c r="F266" s="51" t="s">
        <v>1092</v>
      </c>
      <c r="G266" s="49" t="s">
        <v>22</v>
      </c>
      <c r="H266" s="23" t="s">
        <v>23</v>
      </c>
      <c r="I266" s="23" t="s">
        <v>1034</v>
      </c>
      <c r="J266" s="39" t="s">
        <v>32</v>
      </c>
      <c r="K266" s="24" t="n">
        <v>6971.16</v>
      </c>
      <c r="L266" s="24" t="n">
        <v>5163.84</v>
      </c>
      <c r="M266" s="24" t="n">
        <v>1807.32</v>
      </c>
      <c r="N266" s="51" t="s">
        <v>1093</v>
      </c>
      <c r="O266" s="26" t="str">
        <f aca="false">REPLACE(N266,4,13,"*************")</f>
        <v>810*************0</v>
      </c>
      <c r="P266" s="23" t="s">
        <v>39</v>
      </c>
      <c r="Q266" s="45"/>
    </row>
    <row r="267" customFormat="false" ht="162" hidden="false" customHeight="true" outlineLevel="0" collapsed="false">
      <c r="A267" s="23" t="n">
        <v>256</v>
      </c>
      <c r="B267" s="52" t="s">
        <v>1094</v>
      </c>
      <c r="C267" s="52" t="s">
        <v>19</v>
      </c>
      <c r="D267" s="53" t="s">
        <v>1095</v>
      </c>
      <c r="E267" s="26" t="str">
        <f aca="false">REPLACE(D267,4,10,"**********")</f>
        <v>430**********00549</v>
      </c>
      <c r="F267" s="53" t="s">
        <v>1096</v>
      </c>
      <c r="G267" s="49" t="s">
        <v>22</v>
      </c>
      <c r="H267" s="23" t="s">
        <v>23</v>
      </c>
      <c r="I267" s="23" t="s">
        <v>1034</v>
      </c>
      <c r="J267" s="39" t="s">
        <v>842</v>
      </c>
      <c r="K267" s="24" t="n">
        <v>550.08</v>
      </c>
      <c r="L267" s="24" t="n">
        <v>550.08</v>
      </c>
      <c r="M267" s="24"/>
      <c r="N267" s="53" t="s">
        <v>1097</v>
      </c>
      <c r="O267" s="26" t="str">
        <f aca="false">REPLACE(N267,4,13,"*************")</f>
        <v>810*************5</v>
      </c>
      <c r="P267" s="23" t="s">
        <v>39</v>
      </c>
      <c r="Q267" s="54" t="s">
        <v>1098</v>
      </c>
    </row>
    <row r="268" customFormat="false" ht="27.95" hidden="false" customHeight="true" outlineLevel="0" collapsed="false">
      <c r="A268" s="23" t="n">
        <v>257</v>
      </c>
      <c r="B268" s="23" t="s">
        <v>1099</v>
      </c>
      <c r="C268" s="55" t="s">
        <v>19</v>
      </c>
      <c r="D268" s="46" t="s">
        <v>1100</v>
      </c>
      <c r="E268" s="26" t="str">
        <f aca="false">REPLACE(D268,4,10,"**********")</f>
        <v>430**********51183</v>
      </c>
      <c r="F268" s="46" t="s">
        <v>1101</v>
      </c>
      <c r="G268" s="23" t="s">
        <v>22</v>
      </c>
      <c r="H268" s="23" t="s">
        <v>23</v>
      </c>
      <c r="I268" s="23" t="s">
        <v>1034</v>
      </c>
      <c r="J268" s="39" t="s">
        <v>93</v>
      </c>
      <c r="K268" s="24" t="n">
        <v>3442.56</v>
      </c>
      <c r="L268" s="24" t="n">
        <v>3442.56</v>
      </c>
      <c r="M268" s="24"/>
      <c r="N268" s="46" t="s">
        <v>1102</v>
      </c>
      <c r="O268" s="26" t="str">
        <f aca="false">REPLACE(N268,4,13,"*************")</f>
        <v>623*************077</v>
      </c>
      <c r="P268" s="23" t="s">
        <v>39</v>
      </c>
      <c r="Q268" s="54"/>
    </row>
    <row r="269" customFormat="false" ht="27.95" hidden="false" customHeight="true" outlineLevel="0" collapsed="false">
      <c r="A269" s="23" t="n">
        <v>258</v>
      </c>
      <c r="B269" s="52" t="s">
        <v>1103</v>
      </c>
      <c r="C269" s="52" t="s">
        <v>46</v>
      </c>
      <c r="D269" s="53" t="s">
        <v>1104</v>
      </c>
      <c r="E269" s="26" t="str">
        <f aca="false">REPLACE(D269,4,10,"**********")</f>
        <v>430**********2041X</v>
      </c>
      <c r="F269" s="53" t="s">
        <v>1105</v>
      </c>
      <c r="G269" s="49" t="s">
        <v>22</v>
      </c>
      <c r="H269" s="23" t="s">
        <v>23</v>
      </c>
      <c r="I269" s="23" t="s">
        <v>1034</v>
      </c>
      <c r="J269" s="39" t="s">
        <v>842</v>
      </c>
      <c r="K269" s="24" t="n">
        <v>1742.79</v>
      </c>
      <c r="L269" s="24" t="n">
        <v>1290.96</v>
      </c>
      <c r="M269" s="24" t="n">
        <v>451.83</v>
      </c>
      <c r="N269" s="53" t="s">
        <v>1106</v>
      </c>
      <c r="O269" s="26" t="str">
        <f aca="false">REPLACE(N269,4,13,"*************")</f>
        <v>623*************368</v>
      </c>
      <c r="P269" s="23" t="s">
        <v>39</v>
      </c>
      <c r="Q269" s="54"/>
    </row>
    <row r="270" customFormat="false" ht="27.95" hidden="false" customHeight="true" outlineLevel="0" collapsed="false">
      <c r="A270" s="23" t="n">
        <v>259</v>
      </c>
      <c r="B270" s="52" t="s">
        <v>1107</v>
      </c>
      <c r="C270" s="52" t="s">
        <v>46</v>
      </c>
      <c r="D270" s="53" t="s">
        <v>1108</v>
      </c>
      <c r="E270" s="26" t="str">
        <f aca="false">REPLACE(D270,4,10,"**********")</f>
        <v>430**********22051</v>
      </c>
      <c r="F270" s="53" t="s">
        <v>1109</v>
      </c>
      <c r="G270" s="49" t="s">
        <v>22</v>
      </c>
      <c r="H270" s="23" t="s">
        <v>23</v>
      </c>
      <c r="I270" s="23" t="s">
        <v>1034</v>
      </c>
      <c r="J270" s="39" t="s">
        <v>32</v>
      </c>
      <c r="K270" s="24" t="n">
        <v>6971.16</v>
      </c>
      <c r="L270" s="24" t="n">
        <v>5163.84</v>
      </c>
      <c r="M270" s="24" t="n">
        <v>1807.32</v>
      </c>
      <c r="N270" s="53" t="s">
        <v>1110</v>
      </c>
      <c r="O270" s="26" t="str">
        <f aca="false">REPLACE(N270,4,13,"*************")</f>
        <v>623*************776</v>
      </c>
      <c r="P270" s="23" t="s">
        <v>39</v>
      </c>
      <c r="Q270" s="54"/>
    </row>
    <row r="271" customFormat="false" ht="27.95" hidden="false" customHeight="true" outlineLevel="0" collapsed="false">
      <c r="A271" s="23" t="n">
        <v>260</v>
      </c>
      <c r="B271" s="23" t="s">
        <v>1111</v>
      </c>
      <c r="C271" s="23" t="s">
        <v>19</v>
      </c>
      <c r="D271" s="46" t="s">
        <v>1112</v>
      </c>
      <c r="E271" s="26" t="str">
        <f aca="false">REPLACE(D271,4,10,"**********")</f>
        <v>430**********92028</v>
      </c>
      <c r="F271" s="46" t="s">
        <v>1113</v>
      </c>
      <c r="G271" s="23" t="s">
        <v>22</v>
      </c>
      <c r="H271" s="23" t="s">
        <v>23</v>
      </c>
      <c r="I271" s="23" t="s">
        <v>1034</v>
      </c>
      <c r="J271" s="39" t="s">
        <v>32</v>
      </c>
      <c r="K271" s="24" t="n">
        <v>5163.84</v>
      </c>
      <c r="L271" s="24" t="n">
        <v>5163.84</v>
      </c>
      <c r="M271" s="24"/>
      <c r="N271" s="46" t="s">
        <v>1114</v>
      </c>
      <c r="O271" s="26" t="str">
        <f aca="false">REPLACE(N271,4,13,"*************")</f>
        <v>623*************271</v>
      </c>
      <c r="P271" s="23" t="s">
        <v>27</v>
      </c>
      <c r="Q271" s="54"/>
    </row>
    <row r="272" customFormat="false" ht="27.95" hidden="false" customHeight="true" outlineLevel="0" collapsed="false">
      <c r="A272" s="23" t="n">
        <v>261</v>
      </c>
      <c r="B272" s="49" t="s">
        <v>1115</v>
      </c>
      <c r="C272" s="49" t="s">
        <v>19</v>
      </c>
      <c r="D272" s="46" t="s">
        <v>1116</v>
      </c>
      <c r="E272" s="26" t="str">
        <f aca="false">REPLACE(D272,4,10,"**********")</f>
        <v>430**********90021</v>
      </c>
      <c r="F272" s="46" t="s">
        <v>1117</v>
      </c>
      <c r="G272" s="49" t="s">
        <v>22</v>
      </c>
      <c r="H272" s="23" t="s">
        <v>23</v>
      </c>
      <c r="I272" s="23" t="s">
        <v>1034</v>
      </c>
      <c r="J272" s="39" t="s">
        <v>32</v>
      </c>
      <c r="K272" s="24" t="n">
        <v>5163.84</v>
      </c>
      <c r="L272" s="24" t="n">
        <v>5163.84</v>
      </c>
      <c r="M272" s="24"/>
      <c r="N272" s="46" t="s">
        <v>1118</v>
      </c>
      <c r="O272" s="26" t="str">
        <f aca="false">REPLACE(N272,4,13,"*************")</f>
        <v>623*************888</v>
      </c>
      <c r="P272" s="23" t="s">
        <v>27</v>
      </c>
      <c r="Q272" s="54"/>
    </row>
    <row r="273" s="1" customFormat="true" ht="27.95" hidden="false" customHeight="true" outlineLevel="0" collapsed="false">
      <c r="A273" s="23" t="n">
        <v>262</v>
      </c>
      <c r="B273" s="23" t="s">
        <v>1119</v>
      </c>
      <c r="C273" s="23" t="s">
        <v>46</v>
      </c>
      <c r="D273" s="46" t="s">
        <v>1120</v>
      </c>
      <c r="E273" s="26" t="str">
        <f aca="false">REPLACE(D273,4,10,"**********")</f>
        <v>430**********0151X</v>
      </c>
      <c r="F273" s="46" t="s">
        <v>1121</v>
      </c>
      <c r="G273" s="23" t="s">
        <v>22</v>
      </c>
      <c r="H273" s="23" t="s">
        <v>23</v>
      </c>
      <c r="I273" s="23" t="s">
        <v>1122</v>
      </c>
      <c r="J273" s="39" t="s">
        <v>32</v>
      </c>
      <c r="K273" s="24" t="n">
        <v>5163.84</v>
      </c>
      <c r="L273" s="24" t="n">
        <v>5163.84</v>
      </c>
      <c r="M273" s="24"/>
      <c r="N273" s="46" t="s">
        <v>1123</v>
      </c>
      <c r="O273" s="26" t="str">
        <f aca="false">REPLACE(N273,4,13,"*************")</f>
        <v>623*************582</v>
      </c>
      <c r="P273" s="23" t="s">
        <v>39</v>
      </c>
      <c r="Q273" s="23"/>
    </row>
    <row r="274" s="1" customFormat="true" ht="27.95" hidden="false" customHeight="true" outlineLevel="0" collapsed="false">
      <c r="A274" s="23" t="n">
        <v>263</v>
      </c>
      <c r="B274" s="23" t="s">
        <v>1124</v>
      </c>
      <c r="C274" s="23" t="s">
        <v>46</v>
      </c>
      <c r="D274" s="39" t="s">
        <v>1125</v>
      </c>
      <c r="E274" s="26" t="str">
        <f aca="false">REPLACE(D274,4,10,"**********")</f>
        <v>430**********7151X</v>
      </c>
      <c r="F274" s="46" t="s">
        <v>1126</v>
      </c>
      <c r="G274" s="23" t="s">
        <v>22</v>
      </c>
      <c r="H274" s="23" t="s">
        <v>23</v>
      </c>
      <c r="I274" s="23" t="s">
        <v>1122</v>
      </c>
      <c r="J274" s="46" t="s">
        <v>724</v>
      </c>
      <c r="K274" s="24" t="n">
        <v>2151.6</v>
      </c>
      <c r="L274" s="24" t="n">
        <v>2151.6</v>
      </c>
      <c r="M274" s="24"/>
      <c r="N274" s="39" t="s">
        <v>1127</v>
      </c>
      <c r="O274" s="26" t="str">
        <f aca="false">REPLACE(N274,4,13,"*************")</f>
        <v>623*************416</v>
      </c>
      <c r="P274" s="23" t="s">
        <v>39</v>
      </c>
      <c r="Q274" s="23"/>
    </row>
    <row r="275" customFormat="false" ht="27.95" hidden="false" customHeight="true" outlineLevel="0" collapsed="false">
      <c r="A275" s="23" t="n">
        <v>264</v>
      </c>
      <c r="B275" s="23" t="s">
        <v>1128</v>
      </c>
      <c r="C275" s="23" t="s">
        <v>46</v>
      </c>
      <c r="D275" s="39" t="s">
        <v>1129</v>
      </c>
      <c r="E275" s="26" t="str">
        <f aca="false">REPLACE(D275,4,10,"**********")</f>
        <v>430**********54217</v>
      </c>
      <c r="F275" s="39" t="s">
        <v>1130</v>
      </c>
      <c r="G275" s="23" t="s">
        <v>183</v>
      </c>
      <c r="H275" s="23" t="s">
        <v>23</v>
      </c>
      <c r="I275" s="23" t="s">
        <v>1122</v>
      </c>
      <c r="J275" s="39" t="s">
        <v>32</v>
      </c>
      <c r="K275" s="24" t="n">
        <v>5228.4</v>
      </c>
      <c r="L275" s="24" t="n">
        <v>3872.88</v>
      </c>
      <c r="M275" s="24" t="n">
        <v>1355.52</v>
      </c>
      <c r="N275" s="39" t="s">
        <v>1131</v>
      </c>
      <c r="O275" s="26" t="str">
        <f aca="false">REPLACE(N275,4,13,"*************")</f>
        <v>623*************071</v>
      </c>
      <c r="P275" s="23" t="s">
        <v>39</v>
      </c>
      <c r="Q275" s="23"/>
    </row>
    <row r="276" s="1" customFormat="true" ht="27.95" hidden="false" customHeight="true" outlineLevel="0" collapsed="false">
      <c r="A276" s="23" t="n">
        <v>265</v>
      </c>
      <c r="B276" s="23" t="s">
        <v>1132</v>
      </c>
      <c r="C276" s="23" t="s">
        <v>19</v>
      </c>
      <c r="D276" s="39" t="s">
        <v>1133</v>
      </c>
      <c r="E276" s="26" t="str">
        <f aca="false">REPLACE(D276,4,10,"**********")</f>
        <v>410**********5554X</v>
      </c>
      <c r="F276" s="46" t="s">
        <v>1134</v>
      </c>
      <c r="G276" s="23" t="s">
        <v>22</v>
      </c>
      <c r="H276" s="23" t="s">
        <v>23</v>
      </c>
      <c r="I276" s="23" t="s">
        <v>1122</v>
      </c>
      <c r="J276" s="39" t="s">
        <v>32</v>
      </c>
      <c r="K276" s="24" t="n">
        <v>6971.16</v>
      </c>
      <c r="L276" s="24" t="n">
        <v>5163.84</v>
      </c>
      <c r="M276" s="24" t="n">
        <v>1807.32</v>
      </c>
      <c r="N276" s="39" t="s">
        <v>1135</v>
      </c>
      <c r="O276" s="26" t="str">
        <f aca="false">REPLACE(N276,4,13,"*************")</f>
        <v>623*************349</v>
      </c>
      <c r="P276" s="23" t="s">
        <v>39</v>
      </c>
      <c r="Q276" s="23"/>
    </row>
    <row r="277" customFormat="false" ht="27.95" hidden="false" customHeight="true" outlineLevel="0" collapsed="false">
      <c r="A277" s="23" t="n">
        <v>266</v>
      </c>
      <c r="B277" s="23" t="s">
        <v>1136</v>
      </c>
      <c r="C277" s="23" t="s">
        <v>46</v>
      </c>
      <c r="D277" s="39" t="s">
        <v>1137</v>
      </c>
      <c r="E277" s="26" t="str">
        <f aca="false">REPLACE(D277,4,10,"**********")</f>
        <v>430**********00014
</v>
      </c>
      <c r="F277" s="46" t="s">
        <v>1138</v>
      </c>
      <c r="G277" s="23" t="s">
        <v>22</v>
      </c>
      <c r="H277" s="23" t="s">
        <v>23</v>
      </c>
      <c r="I277" s="23" t="s">
        <v>1122</v>
      </c>
      <c r="J277" s="39" t="s">
        <v>32</v>
      </c>
      <c r="K277" s="24" t="n">
        <v>6971.16</v>
      </c>
      <c r="L277" s="24" t="n">
        <v>5163.84</v>
      </c>
      <c r="M277" s="24" t="n">
        <v>1807.32</v>
      </c>
      <c r="N277" s="39" t="s">
        <v>1139</v>
      </c>
      <c r="O277" s="26" t="str">
        <f aca="false">REPLACE(N277,4,13,"*************")</f>
        <v>623*************357</v>
      </c>
      <c r="P277" s="23" t="s">
        <v>27</v>
      </c>
      <c r="Q277" s="23"/>
    </row>
    <row r="278" customFormat="false" ht="27.95" hidden="false" customHeight="true" outlineLevel="0" collapsed="false">
      <c r="A278" s="23" t="n">
        <v>267</v>
      </c>
      <c r="B278" s="49" t="s">
        <v>1140</v>
      </c>
      <c r="C278" s="23" t="s">
        <v>19</v>
      </c>
      <c r="D278" s="46" t="s">
        <v>1141</v>
      </c>
      <c r="E278" s="26" t="str">
        <f aca="false">REPLACE(D278,4,10,"**********")</f>
        <v>430**********32049</v>
      </c>
      <c r="F278" s="46" t="s">
        <v>1142</v>
      </c>
      <c r="G278" s="23" t="s">
        <v>22</v>
      </c>
      <c r="H278" s="23" t="s">
        <v>23</v>
      </c>
      <c r="I278" s="23" t="s">
        <v>1122</v>
      </c>
      <c r="J278" s="39" t="s">
        <v>32</v>
      </c>
      <c r="K278" s="24" t="n">
        <v>5163.84</v>
      </c>
      <c r="L278" s="24" t="n">
        <v>5163.84</v>
      </c>
      <c r="M278" s="24"/>
      <c r="N278" s="46" t="s">
        <v>1143</v>
      </c>
      <c r="O278" s="26" t="str">
        <f aca="false">REPLACE(N278,4,13,"*************")</f>
        <v>621*************086</v>
      </c>
      <c r="P278" s="23" t="s">
        <v>27</v>
      </c>
      <c r="Q278" s="23"/>
    </row>
    <row r="279" customFormat="false" ht="27.95" hidden="false" customHeight="true" outlineLevel="0" collapsed="false">
      <c r="A279" s="23" t="n">
        <v>268</v>
      </c>
      <c r="B279" s="23" t="s">
        <v>1144</v>
      </c>
      <c r="C279" s="23" t="s">
        <v>19</v>
      </c>
      <c r="D279" s="46" t="s">
        <v>1145</v>
      </c>
      <c r="E279" s="26" t="str">
        <f aca="false">REPLACE(D279,4,10,"**********")</f>
        <v>430**********40109</v>
      </c>
      <c r="F279" s="46" t="s">
        <v>1146</v>
      </c>
      <c r="G279" s="23" t="s">
        <v>22</v>
      </c>
      <c r="H279" s="23" t="s">
        <v>23</v>
      </c>
      <c r="I279" s="23" t="s">
        <v>1122</v>
      </c>
      <c r="J279" s="39" t="s">
        <v>32</v>
      </c>
      <c r="K279" s="24" t="n">
        <v>5163.84</v>
      </c>
      <c r="L279" s="24" t="n">
        <v>5163.84</v>
      </c>
      <c r="M279" s="24"/>
      <c r="N279" s="46" t="s">
        <v>1147</v>
      </c>
      <c r="O279" s="26" t="str">
        <f aca="false">REPLACE(N279,4,13,"*************")</f>
        <v>623*************574</v>
      </c>
      <c r="P279" s="23" t="s">
        <v>39</v>
      </c>
      <c r="Q279" s="23"/>
    </row>
    <row r="280" customFormat="false" ht="27.95" hidden="false" customHeight="true" outlineLevel="0" collapsed="false">
      <c r="A280" s="23" t="n">
        <v>269</v>
      </c>
      <c r="B280" s="23" t="s">
        <v>1148</v>
      </c>
      <c r="C280" s="23" t="s">
        <v>19</v>
      </c>
      <c r="D280" s="46" t="s">
        <v>1149</v>
      </c>
      <c r="E280" s="26" t="str">
        <f aca="false">REPLACE(D280,4,10,"**********")</f>
        <v>430**********73624</v>
      </c>
      <c r="F280" s="46" t="s">
        <v>1150</v>
      </c>
      <c r="G280" s="23" t="s">
        <v>22</v>
      </c>
      <c r="H280" s="23" t="s">
        <v>23</v>
      </c>
      <c r="I280" s="23" t="s">
        <v>1122</v>
      </c>
      <c r="J280" s="39" t="s">
        <v>119</v>
      </c>
      <c r="K280" s="24" t="s">
        <v>1151</v>
      </c>
      <c r="L280" s="24" t="n">
        <v>1721.28</v>
      </c>
      <c r="M280" s="24"/>
      <c r="N280" s="46" t="s">
        <v>1152</v>
      </c>
      <c r="O280" s="26" t="str">
        <f aca="false">REPLACE(N280,4,13,"*************")</f>
        <v>622*************220</v>
      </c>
      <c r="P280" s="23" t="s">
        <v>27</v>
      </c>
      <c r="Q280" s="23"/>
    </row>
    <row r="281" customFormat="false" ht="27.95" hidden="false" customHeight="true" outlineLevel="0" collapsed="false">
      <c r="A281" s="23" t="n">
        <v>270</v>
      </c>
      <c r="B281" s="23" t="s">
        <v>1153</v>
      </c>
      <c r="C281" s="23" t="s">
        <v>19</v>
      </c>
      <c r="D281" s="46" t="s">
        <v>1154</v>
      </c>
      <c r="E281" s="26" t="str">
        <f aca="false">REPLACE(D281,4,10,"**********")</f>
        <v>430**********20041</v>
      </c>
      <c r="F281" s="46" t="s">
        <v>1155</v>
      </c>
      <c r="G281" s="23" t="s">
        <v>22</v>
      </c>
      <c r="H281" s="23" t="s">
        <v>23</v>
      </c>
      <c r="I281" s="23" t="s">
        <v>1122</v>
      </c>
      <c r="J281" s="39" t="s">
        <v>32</v>
      </c>
      <c r="K281" s="24" t="n">
        <v>5163.84</v>
      </c>
      <c r="L281" s="24" t="n">
        <v>5163.84</v>
      </c>
      <c r="M281" s="24"/>
      <c r="N281" s="46" t="s">
        <v>1156</v>
      </c>
      <c r="O281" s="26" t="str">
        <f aca="false">REPLACE(N281,4,13,"*************")</f>
        <v>623*************246</v>
      </c>
      <c r="P281" s="23" t="s">
        <v>27</v>
      </c>
      <c r="Q281" s="23"/>
    </row>
    <row r="282" customFormat="false" ht="27.95" hidden="false" customHeight="true" outlineLevel="0" collapsed="false">
      <c r="A282" s="23" t="n">
        <v>271</v>
      </c>
      <c r="B282" s="23" t="s">
        <v>1157</v>
      </c>
      <c r="C282" s="23" t="s">
        <v>19</v>
      </c>
      <c r="D282" s="46" t="s">
        <v>1158</v>
      </c>
      <c r="E282" s="26" t="str">
        <f aca="false">REPLACE(D282,4,10,"**********")</f>
        <v>430**********76429 </v>
      </c>
      <c r="F282" s="46" t="s">
        <v>1159</v>
      </c>
      <c r="G282" s="23" t="s">
        <v>22</v>
      </c>
      <c r="H282" s="23" t="s">
        <v>23</v>
      </c>
      <c r="I282" s="23" t="s">
        <v>1122</v>
      </c>
      <c r="J282" s="39" t="s">
        <v>32</v>
      </c>
      <c r="K282" s="24" t="n">
        <v>5163.84</v>
      </c>
      <c r="L282" s="24" t="n">
        <v>5163.84</v>
      </c>
      <c r="M282" s="24"/>
      <c r="N282" s="46" t="s">
        <v>1160</v>
      </c>
      <c r="O282" s="26" t="str">
        <f aca="false">REPLACE(N282,4,13,"*************")</f>
        <v>623*************94</v>
      </c>
      <c r="P282" s="23" t="s">
        <v>39</v>
      </c>
      <c r="Q282" s="23"/>
    </row>
    <row r="283" customFormat="false" ht="27.95" hidden="false" customHeight="true" outlineLevel="0" collapsed="false">
      <c r="A283" s="23" t="n">
        <v>272</v>
      </c>
      <c r="B283" s="23" t="s">
        <v>1161</v>
      </c>
      <c r="C283" s="23" t="s">
        <v>19</v>
      </c>
      <c r="D283" s="46" t="s">
        <v>1162</v>
      </c>
      <c r="E283" s="26" t="str">
        <f aca="false">REPLACE(D283,4,10,"**********")</f>
        <v>430**********40227</v>
      </c>
      <c r="F283" s="46" t="s">
        <v>1163</v>
      </c>
      <c r="G283" s="23" t="s">
        <v>22</v>
      </c>
      <c r="H283" s="23" t="s">
        <v>23</v>
      </c>
      <c r="I283" s="23" t="s">
        <v>1122</v>
      </c>
      <c r="J283" s="39" t="s">
        <v>32</v>
      </c>
      <c r="K283" s="24" t="n">
        <v>5163.84</v>
      </c>
      <c r="L283" s="24" t="n">
        <v>5163.84</v>
      </c>
      <c r="M283" s="24"/>
      <c r="N283" s="46" t="s">
        <v>1164</v>
      </c>
      <c r="O283" s="26" t="str">
        <f aca="false">REPLACE(N283,4,13,"*************")</f>
        <v>623*************301</v>
      </c>
      <c r="P283" s="23" t="s">
        <v>27</v>
      </c>
      <c r="Q283" s="23"/>
    </row>
    <row r="284" customFormat="false" ht="27.95" hidden="false" customHeight="true" outlineLevel="0" collapsed="false">
      <c r="A284" s="23" t="n">
        <v>273</v>
      </c>
      <c r="B284" s="23" t="s">
        <v>1165</v>
      </c>
      <c r="C284" s="23" t="s">
        <v>19</v>
      </c>
      <c r="D284" s="46" t="s">
        <v>1166</v>
      </c>
      <c r="E284" s="26" t="str">
        <f aca="false">REPLACE(D284,4,10,"**********")</f>
        <v>430**********93243</v>
      </c>
      <c r="F284" s="46" t="s">
        <v>1167</v>
      </c>
      <c r="G284" s="23" t="s">
        <v>22</v>
      </c>
      <c r="H284" s="23" t="s">
        <v>23</v>
      </c>
      <c r="I284" s="23" t="s">
        <v>1122</v>
      </c>
      <c r="J284" s="39" t="s">
        <v>32</v>
      </c>
      <c r="K284" s="24" t="n">
        <v>6971.16</v>
      </c>
      <c r="L284" s="24" t="n">
        <v>5163.84</v>
      </c>
      <c r="M284" s="24" t="n">
        <v>1807.32</v>
      </c>
      <c r="N284" s="46" t="s">
        <v>1123</v>
      </c>
      <c r="O284" s="26" t="str">
        <f aca="false">REPLACE(N284,4,13,"*************")</f>
        <v>623*************582</v>
      </c>
      <c r="P284" s="23" t="s">
        <v>39</v>
      </c>
      <c r="Q284" s="23"/>
    </row>
    <row r="285" customFormat="false" ht="27.95" hidden="false" customHeight="true" outlineLevel="0" collapsed="false">
      <c r="A285" s="23" t="n">
        <v>274</v>
      </c>
      <c r="B285" s="23" t="s">
        <v>1168</v>
      </c>
      <c r="C285" s="23" t="s">
        <v>46</v>
      </c>
      <c r="D285" s="39" t="s">
        <v>1169</v>
      </c>
      <c r="E285" s="26" t="str">
        <f aca="false">REPLACE(D285,4,10,"**********")</f>
        <v>430**********70180</v>
      </c>
      <c r="F285" s="46" t="s">
        <v>1170</v>
      </c>
      <c r="G285" s="23" t="s">
        <v>22</v>
      </c>
      <c r="H285" s="23" t="s">
        <v>23</v>
      </c>
      <c r="I285" s="23" t="s">
        <v>1122</v>
      </c>
      <c r="J285" s="39" t="s">
        <v>32</v>
      </c>
      <c r="K285" s="24" t="n">
        <v>5163.84</v>
      </c>
      <c r="L285" s="24" t="n">
        <v>5163.84</v>
      </c>
      <c r="M285" s="24"/>
      <c r="N285" s="39" t="s">
        <v>1171</v>
      </c>
      <c r="O285" s="26" t="str">
        <f aca="false">REPLACE(N285,4,13,"*************")</f>
        <v>623*************293</v>
      </c>
      <c r="P285" s="23" t="s">
        <v>27</v>
      </c>
      <c r="Q285" s="23"/>
    </row>
    <row r="286" customFormat="false" ht="27.95" hidden="false" customHeight="true" outlineLevel="0" collapsed="false">
      <c r="A286" s="23" t="n">
        <v>275</v>
      </c>
      <c r="B286" s="23" t="s">
        <v>1172</v>
      </c>
      <c r="C286" s="23" t="s">
        <v>46</v>
      </c>
      <c r="D286" s="39" t="s">
        <v>1173</v>
      </c>
      <c r="E286" s="26" t="str">
        <f aca="false">REPLACE(D286,4,10,"**********")</f>
        <v>430**********44812</v>
      </c>
      <c r="F286" s="39" t="s">
        <v>1174</v>
      </c>
      <c r="G286" s="23" t="s">
        <v>22</v>
      </c>
      <c r="H286" s="23" t="s">
        <v>23</v>
      </c>
      <c r="I286" s="23" t="s">
        <v>1122</v>
      </c>
      <c r="J286" s="39" t="s">
        <v>32</v>
      </c>
      <c r="K286" s="24" t="n">
        <v>5163.84</v>
      </c>
      <c r="L286" s="24" t="n">
        <v>5163.84</v>
      </c>
      <c r="M286" s="24"/>
      <c r="N286" s="39" t="s">
        <v>1175</v>
      </c>
      <c r="O286" s="26" t="str">
        <f aca="false">REPLACE(N286,4,13,"*************")</f>
        <v>623*************175</v>
      </c>
      <c r="P286" s="23" t="s">
        <v>27</v>
      </c>
      <c r="Q286" s="23"/>
    </row>
    <row r="287" customFormat="false" ht="27.95" hidden="false" customHeight="true" outlineLevel="0" collapsed="false">
      <c r="A287" s="23" t="n">
        <v>276</v>
      </c>
      <c r="B287" s="23" t="s">
        <v>1176</v>
      </c>
      <c r="C287" s="23" t="s">
        <v>46</v>
      </c>
      <c r="D287" s="46" t="s">
        <v>1177</v>
      </c>
      <c r="E287" s="26" t="str">
        <f aca="false">REPLACE(D287,4,10,"**********")</f>
        <v>430**********51035</v>
      </c>
      <c r="F287" s="46" t="s">
        <v>1178</v>
      </c>
      <c r="G287" s="23" t="s">
        <v>22</v>
      </c>
      <c r="H287" s="23" t="s">
        <v>23</v>
      </c>
      <c r="I287" s="23" t="s">
        <v>1179</v>
      </c>
      <c r="J287" s="39" t="s">
        <v>443</v>
      </c>
      <c r="K287" s="24" t="n">
        <f aca="false">L287+M287</f>
        <v>2904.65</v>
      </c>
      <c r="L287" s="24" t="n">
        <v>2151.6</v>
      </c>
      <c r="M287" s="24" t="n">
        <v>753.05</v>
      </c>
      <c r="N287" s="46" t="s">
        <v>1180</v>
      </c>
      <c r="O287" s="26" t="str">
        <f aca="false">REPLACE(N287,4,13,"*************")</f>
        <v>810*************9</v>
      </c>
      <c r="P287" s="23" t="s">
        <v>39</v>
      </c>
      <c r="Q287" s="23"/>
    </row>
    <row r="288" s="10" customFormat="true" ht="27.95" hidden="false" customHeight="true" outlineLevel="0" collapsed="false">
      <c r="A288" s="23" t="n">
        <v>277</v>
      </c>
      <c r="B288" s="23" t="s">
        <v>1181</v>
      </c>
      <c r="C288" s="23" t="s">
        <v>46</v>
      </c>
      <c r="D288" s="46" t="s">
        <v>1182</v>
      </c>
      <c r="E288" s="26" t="str">
        <f aca="false">REPLACE(D288,4,10,"**********")</f>
        <v>430**********31518</v>
      </c>
      <c r="F288" s="46" t="s">
        <v>1183</v>
      </c>
      <c r="G288" s="23" t="s">
        <v>22</v>
      </c>
      <c r="H288" s="23" t="s">
        <v>23</v>
      </c>
      <c r="I288" s="23" t="s">
        <v>1179</v>
      </c>
      <c r="J288" s="39" t="s">
        <v>1184</v>
      </c>
      <c r="K288" s="24" t="n">
        <f aca="false">L288+M288</f>
        <v>860.64</v>
      </c>
      <c r="L288" s="24" t="n">
        <v>860.64</v>
      </c>
      <c r="M288" s="24"/>
      <c r="N288" s="46" t="s">
        <v>1185</v>
      </c>
      <c r="O288" s="26" t="str">
        <f aca="false">REPLACE(N288,4,13,"*************")</f>
        <v>623*************404</v>
      </c>
      <c r="P288" s="23" t="s">
        <v>39</v>
      </c>
      <c r="Q288" s="23"/>
    </row>
    <row r="289" customFormat="false" ht="27.95" hidden="false" customHeight="true" outlineLevel="0" collapsed="false">
      <c r="A289" s="23" t="n">
        <v>278</v>
      </c>
      <c r="B289" s="23" t="s">
        <v>1186</v>
      </c>
      <c r="C289" s="23" t="s">
        <v>46</v>
      </c>
      <c r="D289" s="39" t="s">
        <v>1187</v>
      </c>
      <c r="E289" s="26" t="str">
        <f aca="false">REPLACE(D289,4,10,"**********")</f>
        <v>430**********61510</v>
      </c>
      <c r="F289" s="39" t="s">
        <v>1188</v>
      </c>
      <c r="G289" s="23" t="s">
        <v>22</v>
      </c>
      <c r="H289" s="23" t="s">
        <v>23</v>
      </c>
      <c r="I289" s="23" t="s">
        <v>1179</v>
      </c>
      <c r="J289" s="39" t="s">
        <v>32</v>
      </c>
      <c r="K289" s="24" t="n">
        <f aca="false">L289+M289</f>
        <v>5163.84</v>
      </c>
      <c r="L289" s="24" t="n">
        <v>5163.84</v>
      </c>
      <c r="M289" s="24"/>
      <c r="N289" s="46" t="s">
        <v>1189</v>
      </c>
      <c r="O289" s="26" t="str">
        <f aca="false">REPLACE(N289,4,13,"*************")</f>
        <v>623*************452</v>
      </c>
      <c r="P289" s="23" t="s">
        <v>39</v>
      </c>
      <c r="Q289" s="23"/>
    </row>
    <row r="290" customFormat="false" ht="27.95" hidden="false" customHeight="true" outlineLevel="0" collapsed="false">
      <c r="A290" s="23" t="n">
        <v>279</v>
      </c>
      <c r="B290" s="23" t="s">
        <v>1190</v>
      </c>
      <c r="C290" s="23" t="s">
        <v>19</v>
      </c>
      <c r="D290" s="39" t="s">
        <v>1191</v>
      </c>
      <c r="E290" s="26" t="str">
        <f aca="false">REPLACE(D290,4,10,"**********")</f>
        <v>430**********20741</v>
      </c>
      <c r="F290" s="39" t="s">
        <v>1192</v>
      </c>
      <c r="G290" s="23" t="s">
        <v>22</v>
      </c>
      <c r="H290" s="23" t="s">
        <v>23</v>
      </c>
      <c r="I290" s="23" t="s">
        <v>1179</v>
      </c>
      <c r="J290" s="39" t="s">
        <v>32</v>
      </c>
      <c r="K290" s="24" t="n">
        <f aca="false">L290+M290</f>
        <v>6971.16</v>
      </c>
      <c r="L290" s="24" t="n">
        <v>5163.84</v>
      </c>
      <c r="M290" s="24" t="n">
        <v>1807.32</v>
      </c>
      <c r="N290" s="46" t="s">
        <v>1193</v>
      </c>
      <c r="O290" s="26" t="str">
        <f aca="false">REPLACE(N290,4,13,"*************")</f>
        <v>623*************928</v>
      </c>
      <c r="P290" s="23" t="s">
        <v>39</v>
      </c>
      <c r="Q290" s="23"/>
    </row>
    <row r="291" customFormat="false" ht="27.95" hidden="false" customHeight="true" outlineLevel="0" collapsed="false">
      <c r="A291" s="23" t="n">
        <v>280</v>
      </c>
      <c r="B291" s="23" t="s">
        <v>1194</v>
      </c>
      <c r="C291" s="23" t="s">
        <v>46</v>
      </c>
      <c r="D291" s="39" t="s">
        <v>1195</v>
      </c>
      <c r="E291" s="26" t="str">
        <f aca="false">REPLACE(D291,4,10,"**********")</f>
        <v>430**********41032</v>
      </c>
      <c r="F291" s="39" t="s">
        <v>1196</v>
      </c>
      <c r="G291" s="23" t="s">
        <v>22</v>
      </c>
      <c r="H291" s="23" t="s">
        <v>23</v>
      </c>
      <c r="I291" s="23" t="s">
        <v>1179</v>
      </c>
      <c r="J291" s="39" t="s">
        <v>32</v>
      </c>
      <c r="K291" s="24" t="n">
        <f aca="false">L291+M291</f>
        <v>6971.16</v>
      </c>
      <c r="L291" s="24" t="n">
        <v>5163.84</v>
      </c>
      <c r="M291" s="24" t="n">
        <v>1807.32</v>
      </c>
      <c r="N291" s="39" t="s">
        <v>1197</v>
      </c>
      <c r="O291" s="26" t="str">
        <f aca="false">REPLACE(N291,4,13,"*************")</f>
        <v>623*************821</v>
      </c>
      <c r="P291" s="23" t="s">
        <v>39</v>
      </c>
      <c r="Q291" s="23"/>
    </row>
    <row r="292" customFormat="false" ht="27.95" hidden="false" customHeight="true" outlineLevel="0" collapsed="false">
      <c r="A292" s="23" t="n">
        <v>281</v>
      </c>
      <c r="B292" s="23" t="s">
        <v>1198</v>
      </c>
      <c r="C292" s="23" t="s">
        <v>19</v>
      </c>
      <c r="D292" s="46" t="s">
        <v>1199</v>
      </c>
      <c r="E292" s="26" t="str">
        <f aca="false">REPLACE(D292,4,10,"**********")</f>
        <v>430**********81025</v>
      </c>
      <c r="F292" s="46" t="s">
        <v>1200</v>
      </c>
      <c r="G292" s="23" t="s">
        <v>22</v>
      </c>
      <c r="H292" s="23" t="s">
        <v>23</v>
      </c>
      <c r="I292" s="23" t="s">
        <v>1179</v>
      </c>
      <c r="J292" s="39" t="s">
        <v>1201</v>
      </c>
      <c r="K292" s="24" t="n">
        <f aca="false">L292+M292</f>
        <v>4303.2</v>
      </c>
      <c r="L292" s="24" t="n">
        <v>4303.2</v>
      </c>
      <c r="M292" s="24"/>
      <c r="N292" s="46" t="s">
        <v>1202</v>
      </c>
      <c r="O292" s="26" t="str">
        <f aca="false">REPLACE(N292,4,13,"*************")</f>
        <v>623*************055</v>
      </c>
      <c r="P292" s="23" t="s">
        <v>39</v>
      </c>
      <c r="Q292" s="23"/>
    </row>
    <row r="293" customFormat="false" ht="27.95" hidden="false" customHeight="true" outlineLevel="0" collapsed="false">
      <c r="A293" s="23" t="n">
        <v>282</v>
      </c>
      <c r="B293" s="23" t="s">
        <v>1203</v>
      </c>
      <c r="C293" s="23" t="s">
        <v>46</v>
      </c>
      <c r="D293" s="39" t="s">
        <v>1204</v>
      </c>
      <c r="E293" s="26" t="str">
        <f aca="false">REPLACE(D293,4,10,"**********")</f>
        <v>430**********71137</v>
      </c>
      <c r="F293" s="39" t="s">
        <v>1205</v>
      </c>
      <c r="G293" s="23" t="s">
        <v>183</v>
      </c>
      <c r="H293" s="23" t="s">
        <v>23</v>
      </c>
      <c r="I293" s="23" t="s">
        <v>1179</v>
      </c>
      <c r="J293" s="39" t="s">
        <v>1206</v>
      </c>
      <c r="K293" s="24" t="n">
        <v>1721.28</v>
      </c>
      <c r="L293" s="24" t="n">
        <v>1721.28</v>
      </c>
      <c r="M293" s="40"/>
      <c r="N293" s="46" t="s">
        <v>1207</v>
      </c>
      <c r="O293" s="26" t="str">
        <f aca="false">REPLACE(N293,4,13,"*************")</f>
        <v>623*************456</v>
      </c>
      <c r="P293" s="23" t="s">
        <v>39</v>
      </c>
      <c r="Q293" s="23"/>
    </row>
    <row r="294" customFormat="false" ht="27.95" hidden="false" customHeight="true" outlineLevel="0" collapsed="false">
      <c r="A294" s="23"/>
      <c r="B294" s="23"/>
      <c r="C294" s="23"/>
      <c r="D294" s="23"/>
      <c r="E294" s="26"/>
      <c r="F294" s="39"/>
      <c r="G294" s="39"/>
      <c r="H294" s="39"/>
      <c r="I294" s="39"/>
      <c r="J294" s="39" t="s">
        <v>32</v>
      </c>
      <c r="K294" s="24" t="n">
        <v>1204.92</v>
      </c>
      <c r="L294" s="24"/>
      <c r="M294" s="24" t="n">
        <v>1204.92</v>
      </c>
      <c r="N294" s="46"/>
      <c r="O294" s="26"/>
      <c r="P294" s="23"/>
      <c r="Q294" s="23"/>
    </row>
    <row r="295" customFormat="false" ht="27.95" hidden="false" customHeight="true" outlineLevel="0" collapsed="false">
      <c r="A295" s="23" t="n">
        <v>283</v>
      </c>
      <c r="B295" s="23" t="s">
        <v>1208</v>
      </c>
      <c r="C295" s="23" t="s">
        <v>19</v>
      </c>
      <c r="D295" s="39" t="s">
        <v>1209</v>
      </c>
      <c r="E295" s="26" t="str">
        <f aca="false">REPLACE(D295,4,10,"**********")</f>
        <v>430**********89462</v>
      </c>
      <c r="F295" s="39" t="s">
        <v>1210</v>
      </c>
      <c r="G295" s="23" t="s">
        <v>22</v>
      </c>
      <c r="H295" s="23" t="s">
        <v>23</v>
      </c>
      <c r="I295" s="23" t="s">
        <v>1179</v>
      </c>
      <c r="J295" s="39" t="s">
        <v>32</v>
      </c>
      <c r="K295" s="24" t="n">
        <f aca="false">L295+M295</f>
        <v>5163.84</v>
      </c>
      <c r="L295" s="24" t="n">
        <v>5163.84</v>
      </c>
      <c r="M295" s="24"/>
      <c r="N295" s="46" t="s">
        <v>1211</v>
      </c>
      <c r="O295" s="26" t="str">
        <f aca="false">REPLACE(N295,4,13,"*************")</f>
        <v>623*************298</v>
      </c>
      <c r="P295" s="23" t="s">
        <v>39</v>
      </c>
      <c r="Q295" s="23"/>
    </row>
    <row r="296" customFormat="false" ht="27.95" hidden="false" customHeight="true" outlineLevel="0" collapsed="false">
      <c r="A296" s="23" t="n">
        <v>284</v>
      </c>
      <c r="B296" s="23" t="s">
        <v>1212</v>
      </c>
      <c r="C296" s="23" t="s">
        <v>46</v>
      </c>
      <c r="D296" s="39" t="s">
        <v>1213</v>
      </c>
      <c r="E296" s="26" t="str">
        <f aca="false">REPLACE(D296,4,10,"**********")</f>
        <v>430**********91116</v>
      </c>
      <c r="F296" s="39" t="s">
        <v>1214</v>
      </c>
      <c r="G296" s="23" t="s">
        <v>22</v>
      </c>
      <c r="H296" s="23" t="s">
        <v>23</v>
      </c>
      <c r="I296" s="23" t="s">
        <v>1179</v>
      </c>
      <c r="J296" s="39" t="s">
        <v>32</v>
      </c>
      <c r="K296" s="24" t="n">
        <f aca="false">L296+M296</f>
        <v>6971.16</v>
      </c>
      <c r="L296" s="24" t="n">
        <v>5163.84</v>
      </c>
      <c r="M296" s="24" t="n">
        <v>1807.32</v>
      </c>
      <c r="N296" s="39" t="s">
        <v>1215</v>
      </c>
      <c r="O296" s="26" t="str">
        <f aca="false">REPLACE(N296,4,13,"*************")</f>
        <v>623*************348</v>
      </c>
      <c r="P296" s="23" t="s">
        <v>39</v>
      </c>
      <c r="Q296" s="23"/>
    </row>
    <row r="297" customFormat="false" ht="27.95" hidden="false" customHeight="true" outlineLevel="0" collapsed="false">
      <c r="A297" s="23" t="n">
        <v>285</v>
      </c>
      <c r="B297" s="23" t="s">
        <v>1216</v>
      </c>
      <c r="C297" s="23" t="s">
        <v>19</v>
      </c>
      <c r="D297" s="39" t="s">
        <v>1217</v>
      </c>
      <c r="E297" s="26" t="str">
        <f aca="false">REPLACE(D297,4,10,"**********")</f>
        <v>430**********40029</v>
      </c>
      <c r="F297" s="39" t="s">
        <v>1218</v>
      </c>
      <c r="G297" s="23" t="s">
        <v>22</v>
      </c>
      <c r="H297" s="23" t="s">
        <v>23</v>
      </c>
      <c r="I297" s="23" t="s">
        <v>1179</v>
      </c>
      <c r="J297" s="39" t="s">
        <v>32</v>
      </c>
      <c r="K297" s="24" t="n">
        <f aca="false">L297+M297</f>
        <v>6971.16</v>
      </c>
      <c r="L297" s="24" t="n">
        <v>5163.84</v>
      </c>
      <c r="M297" s="24" t="n">
        <v>1807.32</v>
      </c>
      <c r="N297" s="46" t="s">
        <v>1219</v>
      </c>
      <c r="O297" s="26" t="str">
        <f aca="false">REPLACE(N297,4,13,"*************")</f>
        <v>810*************4</v>
      </c>
      <c r="P297" s="23" t="s">
        <v>39</v>
      </c>
      <c r="Q297" s="23"/>
    </row>
    <row r="298" customFormat="false" ht="27.95" hidden="false" customHeight="true" outlineLevel="0" collapsed="false">
      <c r="A298" s="23" t="n">
        <v>286</v>
      </c>
      <c r="B298" s="23" t="s">
        <v>1220</v>
      </c>
      <c r="C298" s="23" t="s">
        <v>46</v>
      </c>
      <c r="D298" s="46" t="s">
        <v>1221</v>
      </c>
      <c r="E298" s="26" t="str">
        <f aca="false">REPLACE(D298,4,10,"**********")</f>
        <v>430**********31055</v>
      </c>
      <c r="F298" s="46" t="s">
        <v>1222</v>
      </c>
      <c r="G298" s="23" t="s">
        <v>22</v>
      </c>
      <c r="H298" s="23" t="s">
        <v>23</v>
      </c>
      <c r="I298" s="23" t="s">
        <v>1179</v>
      </c>
      <c r="J298" s="39" t="s">
        <v>1184</v>
      </c>
      <c r="K298" s="24" t="n">
        <f aca="false">L298+M298</f>
        <v>5163.84</v>
      </c>
      <c r="L298" s="24" t="n">
        <v>5163.84</v>
      </c>
      <c r="M298" s="24"/>
      <c r="N298" s="46" t="s">
        <v>1223</v>
      </c>
      <c r="O298" s="26" t="str">
        <f aca="false">REPLACE(N298,4,13,"*************")</f>
        <v>623*************652</v>
      </c>
      <c r="P298" s="23" t="s">
        <v>39</v>
      </c>
      <c r="Q298" s="23"/>
    </row>
    <row r="299" customFormat="false" ht="27.95" hidden="false" customHeight="true" outlineLevel="0" collapsed="false">
      <c r="A299" s="23" t="n">
        <v>287</v>
      </c>
      <c r="B299" s="23" t="s">
        <v>1224</v>
      </c>
      <c r="C299" s="23" t="s">
        <v>46</v>
      </c>
      <c r="D299" s="46" t="s">
        <v>1225</v>
      </c>
      <c r="E299" s="26" t="str">
        <f aca="false">REPLACE(D299,4,10,"**********")</f>
        <v>430**********90017</v>
      </c>
      <c r="F299" s="46" t="s">
        <v>1226</v>
      </c>
      <c r="G299" s="23" t="s">
        <v>22</v>
      </c>
      <c r="H299" s="23" t="s">
        <v>23</v>
      </c>
      <c r="I299" s="23" t="s">
        <v>1179</v>
      </c>
      <c r="J299" s="39" t="s">
        <v>170</v>
      </c>
      <c r="K299" s="24" t="n">
        <f aca="false">L299+M299</f>
        <v>3872.88</v>
      </c>
      <c r="L299" s="24" t="n">
        <v>3872.88</v>
      </c>
      <c r="M299" s="24"/>
      <c r="N299" s="46" t="s">
        <v>1227</v>
      </c>
      <c r="O299" s="26" t="str">
        <f aca="false">REPLACE(N299,4,13,"*************")</f>
        <v>623*************473</v>
      </c>
      <c r="P299" s="23" t="s">
        <v>39</v>
      </c>
      <c r="Q299" s="23"/>
    </row>
    <row r="300" customFormat="false" ht="27.95" hidden="false" customHeight="true" outlineLevel="0" collapsed="false">
      <c r="A300" s="23" t="n">
        <v>288</v>
      </c>
      <c r="B300" s="23" t="s">
        <v>1228</v>
      </c>
      <c r="C300" s="23" t="s">
        <v>46</v>
      </c>
      <c r="D300" s="39" t="s">
        <v>1229</v>
      </c>
      <c r="E300" s="26" t="str">
        <f aca="false">REPLACE(D300,4,10,"**********")</f>
        <v>430**********0201X</v>
      </c>
      <c r="F300" s="39" t="s">
        <v>1230</v>
      </c>
      <c r="G300" s="23" t="s">
        <v>22</v>
      </c>
      <c r="H300" s="23" t="s">
        <v>23</v>
      </c>
      <c r="I300" s="23" t="s">
        <v>1179</v>
      </c>
      <c r="J300" s="39" t="s">
        <v>32</v>
      </c>
      <c r="K300" s="24" t="n">
        <f aca="false">L300+M300</f>
        <v>6971.16</v>
      </c>
      <c r="L300" s="24" t="n">
        <v>5163.84</v>
      </c>
      <c r="M300" s="24" t="n">
        <v>1807.32</v>
      </c>
      <c r="N300" s="39" t="s">
        <v>1231</v>
      </c>
      <c r="O300" s="26" t="str">
        <f aca="false">REPLACE(N300,4,13,"*************")</f>
        <v>810*************8</v>
      </c>
      <c r="P300" s="23" t="s">
        <v>39</v>
      </c>
      <c r="Q300" s="23"/>
    </row>
    <row r="301" customFormat="false" ht="27.95" hidden="false" customHeight="true" outlineLevel="0" collapsed="false">
      <c r="A301" s="23" t="n">
        <v>289</v>
      </c>
      <c r="B301" s="23" t="s">
        <v>1232</v>
      </c>
      <c r="C301" s="23" t="s">
        <v>19</v>
      </c>
      <c r="D301" s="39" t="s">
        <v>1233</v>
      </c>
      <c r="E301" s="26" t="str">
        <f aca="false">REPLACE(D301,4,10,"**********")</f>
        <v>430**********0002X</v>
      </c>
      <c r="F301" s="39" t="s">
        <v>1234</v>
      </c>
      <c r="G301" s="23" t="s">
        <v>22</v>
      </c>
      <c r="H301" s="23" t="s">
        <v>23</v>
      </c>
      <c r="I301" s="23" t="s">
        <v>1179</v>
      </c>
      <c r="J301" s="39" t="s">
        <v>32</v>
      </c>
      <c r="K301" s="24" t="n">
        <f aca="false">L301+M301</f>
        <v>6971.16</v>
      </c>
      <c r="L301" s="24" t="n">
        <v>5163.84</v>
      </c>
      <c r="M301" s="24" t="n">
        <v>1807.32</v>
      </c>
      <c r="N301" s="46" t="s">
        <v>1235</v>
      </c>
      <c r="O301" s="26" t="str">
        <f aca="false">REPLACE(N301,4,13,"*************")</f>
        <v>623*************488</v>
      </c>
      <c r="P301" s="23" t="s">
        <v>39</v>
      </c>
      <c r="Q301" s="23"/>
    </row>
    <row r="302" customFormat="false" ht="27.95" hidden="false" customHeight="true" outlineLevel="0" collapsed="false">
      <c r="A302" s="23" t="n">
        <v>290</v>
      </c>
      <c r="B302" s="23" t="s">
        <v>1236</v>
      </c>
      <c r="C302" s="23" t="s">
        <v>19</v>
      </c>
      <c r="D302" s="39" t="s">
        <v>1237</v>
      </c>
      <c r="E302" s="26" t="str">
        <f aca="false">REPLACE(D302,4,10,"**********")</f>
        <v>430**********21020</v>
      </c>
      <c r="F302" s="39" t="s">
        <v>1238</v>
      </c>
      <c r="G302" s="23" t="s">
        <v>22</v>
      </c>
      <c r="H302" s="23" t="s">
        <v>23</v>
      </c>
      <c r="I302" s="23" t="s">
        <v>1179</v>
      </c>
      <c r="J302" s="39" t="s">
        <v>32</v>
      </c>
      <c r="K302" s="24" t="n">
        <f aca="false">L302+M302</f>
        <v>6971.16</v>
      </c>
      <c r="L302" s="24" t="n">
        <v>5163.84</v>
      </c>
      <c r="M302" s="24" t="n">
        <v>1807.32</v>
      </c>
      <c r="N302" s="39" t="s">
        <v>1239</v>
      </c>
      <c r="O302" s="26" t="str">
        <f aca="false">REPLACE(N302,4,13,"*************")</f>
        <v>623*************019</v>
      </c>
      <c r="P302" s="23" t="s">
        <v>39</v>
      </c>
      <c r="Q302" s="23"/>
    </row>
    <row r="303" customFormat="false" ht="27.95" hidden="false" customHeight="true" outlineLevel="0" collapsed="false">
      <c r="A303" s="23" t="n">
        <v>291</v>
      </c>
      <c r="B303" s="23" t="s">
        <v>1240</v>
      </c>
      <c r="C303" s="23" t="s">
        <v>19</v>
      </c>
      <c r="D303" s="39" t="s">
        <v>1241</v>
      </c>
      <c r="E303" s="26" t="str">
        <f aca="false">REPLACE(D303,4,10,"**********")</f>
        <v>432**********41549</v>
      </c>
      <c r="F303" s="39" t="s">
        <v>1242</v>
      </c>
      <c r="G303" s="23" t="s">
        <v>22</v>
      </c>
      <c r="H303" s="23" t="s">
        <v>23</v>
      </c>
      <c r="I303" s="23" t="s">
        <v>1179</v>
      </c>
      <c r="J303" s="39" t="s">
        <v>32</v>
      </c>
      <c r="K303" s="24" t="n">
        <f aca="false">L303+M303</f>
        <v>5163.84</v>
      </c>
      <c r="L303" s="24" t="n">
        <v>5163.84</v>
      </c>
      <c r="M303" s="24"/>
      <c r="N303" s="39" t="s">
        <v>1243</v>
      </c>
      <c r="O303" s="26" t="str">
        <f aca="false">REPLACE(N303,4,13,"*************")</f>
        <v>623*************360</v>
      </c>
      <c r="P303" s="23" t="s">
        <v>39</v>
      </c>
      <c r="Q303" s="23"/>
    </row>
    <row r="304" customFormat="false" ht="27.95" hidden="false" customHeight="true" outlineLevel="0" collapsed="false">
      <c r="A304" s="23" t="n">
        <v>292</v>
      </c>
      <c r="B304" s="23" t="s">
        <v>1244</v>
      </c>
      <c r="C304" s="23" t="s">
        <v>19</v>
      </c>
      <c r="D304" s="39" t="s">
        <v>1245</v>
      </c>
      <c r="E304" s="26" t="str">
        <f aca="false">REPLACE(D304,4,10,"**********")</f>
        <v>430**********53028</v>
      </c>
      <c r="F304" s="39" t="s">
        <v>1246</v>
      </c>
      <c r="G304" s="23" t="s">
        <v>22</v>
      </c>
      <c r="H304" s="23" t="s">
        <v>23</v>
      </c>
      <c r="I304" s="23" t="s">
        <v>1179</v>
      </c>
      <c r="J304" s="39" t="s">
        <v>32</v>
      </c>
      <c r="K304" s="24" t="n">
        <f aca="false">L304+M304</f>
        <v>5163.84</v>
      </c>
      <c r="L304" s="24" t="n">
        <v>5163.84</v>
      </c>
      <c r="M304" s="24"/>
      <c r="N304" s="39" t="s">
        <v>1247</v>
      </c>
      <c r="O304" s="26" t="str">
        <f aca="false">REPLACE(N304,4,13,"*************")</f>
        <v>810*************6</v>
      </c>
      <c r="P304" s="23" t="s">
        <v>39</v>
      </c>
      <c r="Q304" s="23"/>
    </row>
    <row r="305" customFormat="false" ht="27.95" hidden="false" customHeight="true" outlineLevel="0" collapsed="false">
      <c r="A305" s="23" t="n">
        <v>293</v>
      </c>
      <c r="B305" s="23" t="s">
        <v>1248</v>
      </c>
      <c r="C305" s="23" t="s">
        <v>19</v>
      </c>
      <c r="D305" s="39" t="s">
        <v>1249</v>
      </c>
      <c r="E305" s="26" t="str">
        <f aca="false">REPLACE(D305,4,10,"**********")</f>
        <v>430**********83429</v>
      </c>
      <c r="F305" s="39" t="s">
        <v>1250</v>
      </c>
      <c r="G305" s="23" t="s">
        <v>22</v>
      </c>
      <c r="H305" s="23" t="s">
        <v>23</v>
      </c>
      <c r="I305" s="23" t="s">
        <v>1179</v>
      </c>
      <c r="J305" s="39" t="s">
        <v>443</v>
      </c>
      <c r="K305" s="24" t="n">
        <f aca="false">L305+M305</f>
        <v>2151.6</v>
      </c>
      <c r="L305" s="24" t="n">
        <v>2151.6</v>
      </c>
      <c r="M305" s="24"/>
      <c r="N305" s="46" t="s">
        <v>1251</v>
      </c>
      <c r="O305" s="26" t="str">
        <f aca="false">REPLACE(N305,4,13,"*************")</f>
        <v>810*************9</v>
      </c>
      <c r="P305" s="23" t="s">
        <v>27</v>
      </c>
      <c r="Q305" s="23"/>
    </row>
    <row r="306" s="10" customFormat="true" ht="27.95" hidden="false" customHeight="true" outlineLevel="0" collapsed="false">
      <c r="A306" s="23" t="n">
        <v>294</v>
      </c>
      <c r="B306" s="23" t="s">
        <v>1252</v>
      </c>
      <c r="C306" s="23" t="s">
        <v>46</v>
      </c>
      <c r="D306" s="39" t="s">
        <v>1253</v>
      </c>
      <c r="E306" s="26" t="str">
        <f aca="false">REPLACE(D306,4,10,"**********")</f>
        <v>430**********61511</v>
      </c>
      <c r="F306" s="39" t="s">
        <v>1254</v>
      </c>
      <c r="G306" s="23" t="s">
        <v>22</v>
      </c>
      <c r="H306" s="23" t="s">
        <v>23</v>
      </c>
      <c r="I306" s="23" t="s">
        <v>1179</v>
      </c>
      <c r="J306" s="39" t="s">
        <v>787</v>
      </c>
      <c r="K306" s="24" t="n">
        <f aca="false">L306+M306</f>
        <v>3442.56</v>
      </c>
      <c r="L306" s="24" t="n">
        <v>3442.56</v>
      </c>
      <c r="M306" s="24"/>
      <c r="N306" s="46" t="s">
        <v>1255</v>
      </c>
      <c r="O306" s="26" t="str">
        <f aca="false">REPLACE(N306,4,13,"*************")</f>
        <v>622*************836</v>
      </c>
      <c r="P306" s="23" t="s">
        <v>39</v>
      </c>
      <c r="Q306" s="23"/>
    </row>
    <row r="307" customFormat="false" ht="27.95" hidden="false" customHeight="true" outlineLevel="0" collapsed="false">
      <c r="A307" s="23" t="n">
        <v>295</v>
      </c>
      <c r="B307" s="23" t="s">
        <v>1256</v>
      </c>
      <c r="C307" s="23" t="s">
        <v>19</v>
      </c>
      <c r="D307" s="46" t="s">
        <v>1257</v>
      </c>
      <c r="E307" s="26" t="str">
        <f aca="false">REPLACE(D307,4,10,"**********")</f>
        <v>430**********92961</v>
      </c>
      <c r="F307" s="46" t="s">
        <v>1258</v>
      </c>
      <c r="G307" s="23" t="s">
        <v>22</v>
      </c>
      <c r="H307" s="23" t="s">
        <v>23</v>
      </c>
      <c r="I307" s="23" t="s">
        <v>1179</v>
      </c>
      <c r="J307" s="39" t="s">
        <v>32</v>
      </c>
      <c r="K307" s="24" t="n">
        <f aca="false">L307+M307</f>
        <v>5163.84</v>
      </c>
      <c r="L307" s="24" t="n">
        <v>5163.84</v>
      </c>
      <c r="M307" s="24"/>
      <c r="N307" s="46" t="s">
        <v>1259</v>
      </c>
      <c r="O307" s="26" t="str">
        <f aca="false">REPLACE(N307,4,13,"*************")</f>
        <v>623*************074</v>
      </c>
      <c r="P307" s="23" t="s">
        <v>27</v>
      </c>
      <c r="Q307" s="23"/>
    </row>
    <row r="308" customFormat="false" ht="27.95" hidden="false" customHeight="true" outlineLevel="0" collapsed="false">
      <c r="A308" s="23" t="n">
        <v>296</v>
      </c>
      <c r="B308" s="23" t="s">
        <v>1260</v>
      </c>
      <c r="C308" s="23" t="s">
        <v>19</v>
      </c>
      <c r="D308" s="46" t="s">
        <v>1261</v>
      </c>
      <c r="E308" s="26" t="str">
        <f aca="false">REPLACE(D308,4,10,"**********")</f>
        <v>430**********32623</v>
      </c>
      <c r="F308" s="46" t="s">
        <v>1262</v>
      </c>
      <c r="G308" s="23" t="s">
        <v>22</v>
      </c>
      <c r="H308" s="23" t="s">
        <v>23</v>
      </c>
      <c r="I308" s="23" t="s">
        <v>1179</v>
      </c>
      <c r="J308" s="39" t="s">
        <v>32</v>
      </c>
      <c r="K308" s="24" t="n">
        <f aca="false">L308+M308</f>
        <v>5163.84</v>
      </c>
      <c r="L308" s="24" t="n">
        <v>5163.84</v>
      </c>
      <c r="M308" s="24"/>
      <c r="N308" s="46" t="s">
        <v>1263</v>
      </c>
      <c r="O308" s="26" t="str">
        <f aca="false">REPLACE(N308,4,13,"*************")</f>
        <v>623*************851</v>
      </c>
      <c r="P308" s="23" t="s">
        <v>27</v>
      </c>
      <c r="Q308" s="23"/>
    </row>
    <row r="309" customFormat="false" ht="27.95" hidden="false" customHeight="true" outlineLevel="0" collapsed="false">
      <c r="A309" s="23" t="n">
        <v>297</v>
      </c>
      <c r="B309" s="23" t="s">
        <v>1264</v>
      </c>
      <c r="C309" s="23" t="s">
        <v>19</v>
      </c>
      <c r="D309" s="46" t="s">
        <v>1265</v>
      </c>
      <c r="E309" s="26" t="str">
        <f aca="false">REPLACE(D309,4,10,"**********")</f>
        <v>430**********0356X</v>
      </c>
      <c r="F309" s="46" t="s">
        <v>1266</v>
      </c>
      <c r="G309" s="23" t="s">
        <v>22</v>
      </c>
      <c r="H309" s="23" t="s">
        <v>23</v>
      </c>
      <c r="I309" s="23" t="s">
        <v>1179</v>
      </c>
      <c r="J309" s="39" t="s">
        <v>170</v>
      </c>
      <c r="K309" s="24" t="n">
        <f aca="false">L309+M309</f>
        <v>3872.88</v>
      </c>
      <c r="L309" s="24" t="n">
        <v>3872.88</v>
      </c>
      <c r="M309" s="24"/>
      <c r="N309" s="46" t="s">
        <v>1267</v>
      </c>
      <c r="O309" s="26" t="str">
        <f aca="false">REPLACE(N309,4,13,"*************")</f>
        <v>623*************072</v>
      </c>
      <c r="P309" s="23" t="s">
        <v>27</v>
      </c>
      <c r="Q309" s="23"/>
    </row>
    <row r="310" customFormat="false" ht="27.95" hidden="false" customHeight="true" outlineLevel="0" collapsed="false">
      <c r="A310" s="23" t="n">
        <v>298</v>
      </c>
      <c r="B310" s="23" t="s">
        <v>1268</v>
      </c>
      <c r="C310" s="23" t="s">
        <v>19</v>
      </c>
      <c r="D310" s="39" t="s">
        <v>1269</v>
      </c>
      <c r="E310" s="26" t="str">
        <f aca="false">REPLACE(D310,4,10,"**********")</f>
        <v>430**********78647</v>
      </c>
      <c r="F310" s="39" t="s">
        <v>1270</v>
      </c>
      <c r="G310" s="23" t="s">
        <v>22</v>
      </c>
      <c r="H310" s="23" t="s">
        <v>23</v>
      </c>
      <c r="I310" s="23" t="s">
        <v>1179</v>
      </c>
      <c r="J310" s="39" t="s">
        <v>32</v>
      </c>
      <c r="K310" s="24" t="n">
        <f aca="false">L310+M310</f>
        <v>5163.84</v>
      </c>
      <c r="L310" s="24" t="n">
        <v>5163.84</v>
      </c>
      <c r="M310" s="24"/>
      <c r="N310" s="39" t="s">
        <v>1271</v>
      </c>
      <c r="O310" s="26" t="str">
        <f aca="false">REPLACE(N310,4,13,"*************")</f>
        <v>810*************6</v>
      </c>
      <c r="P310" s="23" t="s">
        <v>27</v>
      </c>
      <c r="Q310" s="23"/>
    </row>
    <row r="311" customFormat="false" ht="27.95" hidden="false" customHeight="true" outlineLevel="0" collapsed="false">
      <c r="A311" s="23" t="n">
        <v>299</v>
      </c>
      <c r="B311" s="23" t="s">
        <v>1272</v>
      </c>
      <c r="C311" s="23" t="s">
        <v>19</v>
      </c>
      <c r="D311" s="39" t="s">
        <v>1273</v>
      </c>
      <c r="E311" s="26" t="str">
        <f aca="false">REPLACE(D311,4,10,"**********")</f>
        <v>430**********11675</v>
      </c>
      <c r="F311" s="39" t="s">
        <v>1274</v>
      </c>
      <c r="G311" s="23" t="s">
        <v>22</v>
      </c>
      <c r="H311" s="23" t="s">
        <v>23</v>
      </c>
      <c r="I311" s="23" t="s">
        <v>1179</v>
      </c>
      <c r="J311" s="39" t="s">
        <v>32</v>
      </c>
      <c r="K311" s="24" t="n">
        <f aca="false">L311+M311</f>
        <v>6971.16</v>
      </c>
      <c r="L311" s="24" t="n">
        <v>5163.84</v>
      </c>
      <c r="M311" s="24" t="n">
        <v>1807.32</v>
      </c>
      <c r="N311" s="46" t="s">
        <v>1275</v>
      </c>
      <c r="O311" s="26" t="str">
        <f aca="false">REPLACE(N311,4,13,"*************")</f>
        <v>623*************612</v>
      </c>
      <c r="P311" s="23" t="s">
        <v>27</v>
      </c>
      <c r="Q311" s="23"/>
    </row>
    <row r="312" s="1" customFormat="true" ht="27.95" hidden="false" customHeight="true" outlineLevel="0" collapsed="false">
      <c r="A312" s="23" t="n">
        <v>300</v>
      </c>
      <c r="B312" s="23" t="s">
        <v>1276</v>
      </c>
      <c r="C312" s="23" t="s">
        <v>46</v>
      </c>
      <c r="D312" s="46" t="s">
        <v>1277</v>
      </c>
      <c r="E312" s="26" t="str">
        <f aca="false">REPLACE(D312,4,10,"**********")</f>
        <v>430**********44317</v>
      </c>
      <c r="F312" s="46" t="s">
        <v>1278</v>
      </c>
      <c r="G312" s="23" t="s">
        <v>22</v>
      </c>
      <c r="H312" s="23" t="s">
        <v>23</v>
      </c>
      <c r="I312" s="23" t="s">
        <v>1179</v>
      </c>
      <c r="J312" s="39" t="s">
        <v>32</v>
      </c>
      <c r="K312" s="24" t="n">
        <f aca="false">L312+M312</f>
        <v>1807.32</v>
      </c>
      <c r="L312" s="24"/>
      <c r="M312" s="24" t="n">
        <v>1807.32</v>
      </c>
      <c r="N312" s="46" t="s">
        <v>1279</v>
      </c>
      <c r="O312" s="26" t="str">
        <f aca="false">REPLACE(N312,4,13,"*************")</f>
        <v>623*************628</v>
      </c>
      <c r="P312" s="23" t="s">
        <v>39</v>
      </c>
      <c r="Q312" s="23"/>
    </row>
    <row r="313" customFormat="false" ht="27.95" hidden="false" customHeight="true" outlineLevel="0" collapsed="false">
      <c r="A313" s="23" t="n">
        <v>301</v>
      </c>
      <c r="B313" s="23" t="s">
        <v>1280</v>
      </c>
      <c r="C313" s="23" t="s">
        <v>19</v>
      </c>
      <c r="D313" s="39" t="s">
        <v>1281</v>
      </c>
      <c r="E313" s="26" t="str">
        <f aca="false">REPLACE(D313,4,10,"**********")</f>
        <v>430**********99247</v>
      </c>
      <c r="F313" s="39" t="s">
        <v>1282</v>
      </c>
      <c r="G313" s="23" t="s">
        <v>22</v>
      </c>
      <c r="H313" s="23" t="s">
        <v>23</v>
      </c>
      <c r="I313" s="23" t="s">
        <v>1179</v>
      </c>
      <c r="J313" s="39" t="s">
        <v>32</v>
      </c>
      <c r="K313" s="24" t="n">
        <f aca="false">L313+M313</f>
        <v>5163.84</v>
      </c>
      <c r="L313" s="24" t="n">
        <v>5163.84</v>
      </c>
      <c r="M313" s="24"/>
      <c r="N313" s="46" t="s">
        <v>1283</v>
      </c>
      <c r="O313" s="26" t="str">
        <f aca="false">REPLACE(N313,4,13,"*************")</f>
        <v>623*************815</v>
      </c>
      <c r="P313" s="23" t="s">
        <v>27</v>
      </c>
      <c r="Q313" s="23"/>
    </row>
    <row r="314" customFormat="false" ht="27.95" hidden="false" customHeight="true" outlineLevel="0" collapsed="false">
      <c r="A314" s="23" t="n">
        <v>302</v>
      </c>
      <c r="B314" s="23" t="s">
        <v>1284</v>
      </c>
      <c r="C314" s="23" t="s">
        <v>19</v>
      </c>
      <c r="D314" s="46" t="s">
        <v>1285</v>
      </c>
      <c r="E314" s="26" t="str">
        <f aca="false">REPLACE(D314,4,10,"**********")</f>
        <v>430**********5108X</v>
      </c>
      <c r="F314" s="46" t="s">
        <v>1286</v>
      </c>
      <c r="G314" s="23" t="s">
        <v>22</v>
      </c>
      <c r="H314" s="23" t="s">
        <v>23</v>
      </c>
      <c r="I314" s="23" t="s">
        <v>1179</v>
      </c>
      <c r="J314" s="39" t="s">
        <v>1184</v>
      </c>
      <c r="K314" s="24" t="n">
        <f aca="false">L314+M314</f>
        <v>5163.84</v>
      </c>
      <c r="L314" s="24" t="n">
        <v>5163.84</v>
      </c>
      <c r="M314" s="24"/>
      <c r="N314" s="46" t="s">
        <v>1287</v>
      </c>
      <c r="O314" s="26" t="str">
        <f aca="false">REPLACE(N314,4,13,"*************")</f>
        <v>623*************800</v>
      </c>
      <c r="P314" s="23" t="s">
        <v>27</v>
      </c>
      <c r="Q314" s="23"/>
    </row>
    <row r="315" customFormat="false" ht="27.95" hidden="false" customHeight="true" outlineLevel="0" collapsed="false">
      <c r="A315" s="23" t="n">
        <v>303</v>
      </c>
      <c r="B315" s="56" t="s">
        <v>1288</v>
      </c>
      <c r="C315" s="56" t="s">
        <v>19</v>
      </c>
      <c r="D315" s="57" t="s">
        <v>1289</v>
      </c>
      <c r="E315" s="26" t="str">
        <f aca="false">REPLACE(D315,4,10,"**********")</f>
        <v>430**********5602X</v>
      </c>
      <c r="F315" s="57" t="s">
        <v>1290</v>
      </c>
      <c r="G315" s="23" t="s">
        <v>22</v>
      </c>
      <c r="H315" s="23" t="s">
        <v>23</v>
      </c>
      <c r="I315" s="23" t="s">
        <v>1291</v>
      </c>
      <c r="J315" s="39" t="s">
        <v>32</v>
      </c>
      <c r="K315" s="58" t="n">
        <v>5163.84</v>
      </c>
      <c r="L315" s="58" t="n">
        <v>5163.84</v>
      </c>
      <c r="M315" s="24"/>
      <c r="N315" s="46" t="s">
        <v>1292</v>
      </c>
      <c r="O315" s="26" t="str">
        <f aca="false">REPLACE(N315,4,13,"*************")</f>
        <v>810*************3</v>
      </c>
      <c r="P315" s="23" t="s">
        <v>39</v>
      </c>
      <c r="Q315" s="23"/>
    </row>
    <row r="316" customFormat="false" ht="27.95" hidden="false" customHeight="true" outlineLevel="0" collapsed="false">
      <c r="A316" s="23" t="n">
        <v>304</v>
      </c>
      <c r="B316" s="23" t="s">
        <v>1293</v>
      </c>
      <c r="C316" s="56" t="s">
        <v>46</v>
      </c>
      <c r="D316" s="39" t="s">
        <v>1294</v>
      </c>
      <c r="E316" s="26" t="str">
        <f aca="false">REPLACE(D316,4,10,"**********")</f>
        <v>432**********8781X</v>
      </c>
      <c r="F316" s="39" t="s">
        <v>1295</v>
      </c>
      <c r="G316" s="23" t="s">
        <v>22</v>
      </c>
      <c r="H316" s="23" t="s">
        <v>23</v>
      </c>
      <c r="I316" s="23" t="s">
        <v>1291</v>
      </c>
      <c r="J316" s="39" t="s">
        <v>83</v>
      </c>
      <c r="K316" s="24" t="n">
        <v>4066.51</v>
      </c>
      <c r="L316" s="24" t="n">
        <v>3012.24</v>
      </c>
      <c r="M316" s="24" t="n">
        <v>1054.27</v>
      </c>
      <c r="N316" s="39" t="s">
        <v>1296</v>
      </c>
      <c r="O316" s="26" t="str">
        <f aca="false">REPLACE(N316,4,13,"*************")</f>
        <v>810*************3</v>
      </c>
      <c r="P316" s="23" t="s">
        <v>39</v>
      </c>
      <c r="Q316" s="23"/>
    </row>
    <row r="317" customFormat="false" ht="27.95" hidden="false" customHeight="true" outlineLevel="0" collapsed="false">
      <c r="A317" s="23" t="n">
        <v>305</v>
      </c>
      <c r="B317" s="23" t="s">
        <v>1297</v>
      </c>
      <c r="C317" s="56" t="s">
        <v>19</v>
      </c>
      <c r="D317" s="39" t="s">
        <v>1298</v>
      </c>
      <c r="E317" s="26" t="str">
        <f aca="false">REPLACE(D317,4,10,"**********")</f>
        <v>430**********22528</v>
      </c>
      <c r="F317" s="39" t="s">
        <v>1299</v>
      </c>
      <c r="G317" s="23" t="s">
        <v>22</v>
      </c>
      <c r="H317" s="23" t="s">
        <v>23</v>
      </c>
      <c r="I317" s="23" t="s">
        <v>1291</v>
      </c>
      <c r="J317" s="39" t="s">
        <v>32</v>
      </c>
      <c r="K317" s="58" t="n">
        <v>6971.16</v>
      </c>
      <c r="L317" s="58" t="n">
        <v>5163.84</v>
      </c>
      <c r="M317" s="24" t="n">
        <v>1807.32</v>
      </c>
      <c r="N317" s="39" t="s">
        <v>1300</v>
      </c>
      <c r="O317" s="26" t="str">
        <f aca="false">REPLACE(N317,4,13,"*************")</f>
        <v>623*************618</v>
      </c>
      <c r="P317" s="23" t="s">
        <v>39</v>
      </c>
      <c r="Q317" s="23"/>
    </row>
    <row r="318" customFormat="false" ht="27.95" hidden="false" customHeight="true" outlineLevel="0" collapsed="false">
      <c r="A318" s="23" t="n">
        <v>306</v>
      </c>
      <c r="B318" s="23" t="s">
        <v>1301</v>
      </c>
      <c r="C318" s="56" t="s">
        <v>46</v>
      </c>
      <c r="D318" s="39" t="s">
        <v>1302</v>
      </c>
      <c r="E318" s="26" t="str">
        <f aca="false">REPLACE(D318,4,10,"**********")</f>
        <v>430**********75418</v>
      </c>
      <c r="F318" s="39" t="s">
        <v>1303</v>
      </c>
      <c r="G318" s="23" t="s">
        <v>22</v>
      </c>
      <c r="H318" s="23" t="s">
        <v>23</v>
      </c>
      <c r="I318" s="23" t="s">
        <v>1291</v>
      </c>
      <c r="J318" s="39" t="s">
        <v>32</v>
      </c>
      <c r="K318" s="58" t="n">
        <v>6971.16</v>
      </c>
      <c r="L318" s="58" t="n">
        <v>5163.84</v>
      </c>
      <c r="M318" s="24" t="n">
        <v>1807.32</v>
      </c>
      <c r="N318" s="39" t="s">
        <v>1304</v>
      </c>
      <c r="O318" s="26" t="str">
        <f aca="false">REPLACE(N318,4,13,"*************")</f>
        <v>623*************451</v>
      </c>
      <c r="P318" s="23" t="s">
        <v>39</v>
      </c>
      <c r="Q318" s="23"/>
    </row>
    <row r="319" customFormat="false" ht="27.95" hidden="false" customHeight="true" outlineLevel="0" collapsed="false">
      <c r="A319" s="23" t="n">
        <v>307</v>
      </c>
      <c r="B319" s="23" t="s">
        <v>1305</v>
      </c>
      <c r="C319" s="56" t="s">
        <v>19</v>
      </c>
      <c r="D319" s="39" t="s">
        <v>1306</v>
      </c>
      <c r="E319" s="26" t="str">
        <f aca="false">REPLACE(D319,4,10,"**********")</f>
        <v>430**********5004X</v>
      </c>
      <c r="F319" s="39" t="s">
        <v>1307</v>
      </c>
      <c r="G319" s="23" t="s">
        <v>22</v>
      </c>
      <c r="H319" s="23" t="s">
        <v>23</v>
      </c>
      <c r="I319" s="23" t="s">
        <v>1291</v>
      </c>
      <c r="J319" s="39" t="s">
        <v>32</v>
      </c>
      <c r="K319" s="58" t="n">
        <v>5163.84</v>
      </c>
      <c r="L319" s="58" t="n">
        <v>5163.84</v>
      </c>
      <c r="M319" s="24"/>
      <c r="N319" s="39" t="s">
        <v>1308</v>
      </c>
      <c r="O319" s="26" t="str">
        <f aca="false">REPLACE(N319,4,13,"*************")</f>
        <v>810*************5</v>
      </c>
      <c r="P319" s="23" t="s">
        <v>39</v>
      </c>
      <c r="Q319" s="23"/>
    </row>
    <row r="320" customFormat="false" ht="27.95" hidden="false" customHeight="true" outlineLevel="0" collapsed="false">
      <c r="A320" s="23" t="n">
        <v>308</v>
      </c>
      <c r="B320" s="23" t="s">
        <v>1309</v>
      </c>
      <c r="C320" s="56" t="s">
        <v>46</v>
      </c>
      <c r="D320" s="39" t="s">
        <v>1310</v>
      </c>
      <c r="E320" s="26" t="str">
        <f aca="false">REPLACE(D320,4,10,"**********")</f>
        <v>430**********70013</v>
      </c>
      <c r="F320" s="39" t="s">
        <v>1311</v>
      </c>
      <c r="G320" s="23" t="s">
        <v>22</v>
      </c>
      <c r="H320" s="23" t="s">
        <v>23</v>
      </c>
      <c r="I320" s="23" t="s">
        <v>1291</v>
      </c>
      <c r="J320" s="39" t="s">
        <v>1201</v>
      </c>
      <c r="K320" s="58" t="n">
        <v>5809.3</v>
      </c>
      <c r="L320" s="58" t="n">
        <v>4303.2</v>
      </c>
      <c r="M320" s="24" t="n">
        <v>1506.1</v>
      </c>
      <c r="N320" s="39" t="s">
        <v>1312</v>
      </c>
      <c r="O320" s="26" t="str">
        <f aca="false">REPLACE(N320,4,13,"*************")</f>
        <v>623*************944</v>
      </c>
      <c r="P320" s="23" t="s">
        <v>39</v>
      </c>
      <c r="Q320" s="23"/>
    </row>
    <row r="321" customFormat="false" ht="27.95" hidden="false" customHeight="true" outlineLevel="0" collapsed="false">
      <c r="A321" s="23" t="n">
        <v>309</v>
      </c>
      <c r="B321" s="23" t="s">
        <v>1313</v>
      </c>
      <c r="C321" s="56" t="s">
        <v>19</v>
      </c>
      <c r="D321" s="39" t="s">
        <v>1314</v>
      </c>
      <c r="E321" s="26" t="str">
        <f aca="false">REPLACE(D321,4,10,"**********")</f>
        <v>430**********71023</v>
      </c>
      <c r="F321" s="39" t="s">
        <v>1315</v>
      </c>
      <c r="G321" s="23" t="s">
        <v>22</v>
      </c>
      <c r="H321" s="23" t="s">
        <v>23</v>
      </c>
      <c r="I321" s="23" t="s">
        <v>1291</v>
      </c>
      <c r="J321" s="39" t="s">
        <v>119</v>
      </c>
      <c r="K321" s="58" t="n">
        <v>1721.28</v>
      </c>
      <c r="L321" s="58" t="n">
        <v>1721.28</v>
      </c>
      <c r="M321" s="24"/>
      <c r="N321" s="39" t="s">
        <v>1316</v>
      </c>
      <c r="O321" s="26" t="str">
        <f aca="false">REPLACE(N321,4,13,"*************")</f>
        <v>623*************371</v>
      </c>
      <c r="P321" s="23" t="s">
        <v>39</v>
      </c>
      <c r="Q321" s="23"/>
    </row>
    <row r="322" customFormat="false" ht="27.95" hidden="false" customHeight="true" outlineLevel="0" collapsed="false">
      <c r="A322" s="23" t="n">
        <v>310</v>
      </c>
      <c r="B322" s="23" t="s">
        <v>1317</v>
      </c>
      <c r="C322" s="56" t="s">
        <v>46</v>
      </c>
      <c r="D322" s="39" t="s">
        <v>1318</v>
      </c>
      <c r="E322" s="26" t="str">
        <f aca="false">REPLACE(D322,4,10,"**********")</f>
        <v>430**********9435X</v>
      </c>
      <c r="F322" s="39" t="s">
        <v>1319</v>
      </c>
      <c r="G322" s="23" t="s">
        <v>22</v>
      </c>
      <c r="H322" s="23" t="s">
        <v>23</v>
      </c>
      <c r="I322" s="23" t="s">
        <v>1291</v>
      </c>
      <c r="J322" s="39" t="s">
        <v>32</v>
      </c>
      <c r="K322" s="58" t="n">
        <v>6971.16</v>
      </c>
      <c r="L322" s="58" t="n">
        <v>5163.84</v>
      </c>
      <c r="M322" s="24" t="n">
        <v>1807.32</v>
      </c>
      <c r="N322" s="39" t="s">
        <v>1320</v>
      </c>
      <c r="O322" s="26" t="str">
        <f aca="false">REPLACE(N322,4,13,"*************")</f>
        <v>810*************3</v>
      </c>
      <c r="P322" s="23" t="s">
        <v>39</v>
      </c>
      <c r="Q322" s="23"/>
    </row>
    <row r="323" customFormat="false" ht="27.95" hidden="false" customHeight="true" outlineLevel="0" collapsed="false">
      <c r="A323" s="23" t="n">
        <v>311</v>
      </c>
      <c r="B323" s="23" t="s">
        <v>1321</v>
      </c>
      <c r="C323" s="56" t="s">
        <v>46</v>
      </c>
      <c r="D323" s="39" t="s">
        <v>1322</v>
      </c>
      <c r="E323" s="26" t="str">
        <f aca="false">REPLACE(D323,4,10,"**********")</f>
        <v>430**********01056</v>
      </c>
      <c r="F323" s="39" t="s">
        <v>1323</v>
      </c>
      <c r="G323" s="23" t="s">
        <v>22</v>
      </c>
      <c r="H323" s="23" t="s">
        <v>23</v>
      </c>
      <c r="I323" s="23" t="s">
        <v>1291</v>
      </c>
      <c r="J323" s="39" t="s">
        <v>32</v>
      </c>
      <c r="K323" s="58" t="n">
        <v>6971.16</v>
      </c>
      <c r="L323" s="58" t="n">
        <v>5163.84</v>
      </c>
      <c r="M323" s="24" t="n">
        <v>1807.32</v>
      </c>
      <c r="N323" s="39" t="s">
        <v>1324</v>
      </c>
      <c r="O323" s="26" t="str">
        <f aca="false">REPLACE(N323,4,13,"*************")</f>
        <v>623*************976</v>
      </c>
      <c r="P323" s="23" t="s">
        <v>39</v>
      </c>
      <c r="Q323" s="23"/>
    </row>
    <row r="324" customFormat="false" ht="27.95" hidden="false" customHeight="true" outlineLevel="0" collapsed="false">
      <c r="A324" s="23" t="n">
        <v>312</v>
      </c>
      <c r="B324" s="23" t="s">
        <v>1325</v>
      </c>
      <c r="C324" s="56" t="s">
        <v>19</v>
      </c>
      <c r="D324" s="39" t="s">
        <v>1326</v>
      </c>
      <c r="E324" s="26" t="str">
        <f aca="false">REPLACE(D324,4,10,"**********")</f>
        <v>430**********92049</v>
      </c>
      <c r="F324" s="39" t="s">
        <v>1327</v>
      </c>
      <c r="G324" s="23" t="s">
        <v>22</v>
      </c>
      <c r="H324" s="23" t="s">
        <v>23</v>
      </c>
      <c r="I324" s="23" t="s">
        <v>1291</v>
      </c>
      <c r="J324" s="39" t="s">
        <v>32</v>
      </c>
      <c r="K324" s="58" t="n">
        <v>5163.84</v>
      </c>
      <c r="L324" s="58" t="n">
        <v>5163.84</v>
      </c>
      <c r="M324" s="24"/>
      <c r="N324" s="39" t="s">
        <v>1328</v>
      </c>
      <c r="O324" s="26" t="str">
        <f aca="false">REPLACE(N324,4,13,"*************")</f>
        <v>623*************135</v>
      </c>
      <c r="P324" s="23" t="s">
        <v>39</v>
      </c>
      <c r="Q324" s="23"/>
    </row>
    <row r="325" customFormat="false" ht="27.95" hidden="false" customHeight="true" outlineLevel="0" collapsed="false">
      <c r="A325" s="23" t="n">
        <v>313</v>
      </c>
      <c r="B325" s="23" t="s">
        <v>1329</v>
      </c>
      <c r="C325" s="56" t="s">
        <v>19</v>
      </c>
      <c r="D325" s="39" t="s">
        <v>1330</v>
      </c>
      <c r="E325" s="26" t="str">
        <f aca="false">REPLACE(D325,4,10,"**********")</f>
        <v>430**********33167</v>
      </c>
      <c r="F325" s="39" t="s">
        <v>1331</v>
      </c>
      <c r="G325" s="23" t="s">
        <v>22</v>
      </c>
      <c r="H325" s="23" t="s">
        <v>23</v>
      </c>
      <c r="I325" s="23" t="s">
        <v>1291</v>
      </c>
      <c r="J325" s="39" t="s">
        <v>32</v>
      </c>
      <c r="K325" s="58" t="n">
        <v>5163.84</v>
      </c>
      <c r="L325" s="58" t="n">
        <v>5163.84</v>
      </c>
      <c r="M325" s="24"/>
      <c r="N325" s="39" t="s">
        <v>1332</v>
      </c>
      <c r="O325" s="26" t="str">
        <f aca="false">REPLACE(N325,4,13,"*************")</f>
        <v>623*************809</v>
      </c>
      <c r="P325" s="23" t="s">
        <v>39</v>
      </c>
      <c r="Q325" s="23"/>
    </row>
    <row r="326" customFormat="false" ht="27.95" hidden="false" customHeight="true" outlineLevel="0" collapsed="false">
      <c r="A326" s="23" t="n">
        <v>314</v>
      </c>
      <c r="B326" s="23" t="s">
        <v>1333</v>
      </c>
      <c r="C326" s="56" t="s">
        <v>46</v>
      </c>
      <c r="D326" s="39" t="s">
        <v>1334</v>
      </c>
      <c r="E326" s="26" t="str">
        <f aca="false">REPLACE(D326,4,10,"**********")</f>
        <v>430**********90535</v>
      </c>
      <c r="F326" s="39" t="s">
        <v>1335</v>
      </c>
      <c r="G326" s="23" t="s">
        <v>22</v>
      </c>
      <c r="H326" s="23" t="s">
        <v>23</v>
      </c>
      <c r="I326" s="23" t="s">
        <v>1291</v>
      </c>
      <c r="J326" s="39" t="s">
        <v>32</v>
      </c>
      <c r="K326" s="58" t="n">
        <v>6971.16</v>
      </c>
      <c r="L326" s="58" t="n">
        <v>5163.84</v>
      </c>
      <c r="M326" s="24" t="n">
        <v>1807.32</v>
      </c>
      <c r="N326" s="39" t="s">
        <v>1336</v>
      </c>
      <c r="O326" s="26" t="str">
        <f aca="false">REPLACE(N326,4,13,"*************")</f>
        <v>623*************891</v>
      </c>
      <c r="P326" s="23" t="s">
        <v>39</v>
      </c>
      <c r="Q326" s="23"/>
    </row>
    <row r="327" customFormat="false" ht="27.95" hidden="false" customHeight="true" outlineLevel="0" collapsed="false">
      <c r="A327" s="23" t="n">
        <v>315</v>
      </c>
      <c r="B327" s="23" t="s">
        <v>1144</v>
      </c>
      <c r="C327" s="56" t="s">
        <v>19</v>
      </c>
      <c r="D327" s="39" t="s">
        <v>1337</v>
      </c>
      <c r="E327" s="26" t="str">
        <f aca="false">REPLACE(D327,4,10,"**********")</f>
        <v>430**********53025</v>
      </c>
      <c r="F327" s="39" t="s">
        <v>1338</v>
      </c>
      <c r="G327" s="23" t="s">
        <v>22</v>
      </c>
      <c r="H327" s="23" t="s">
        <v>23</v>
      </c>
      <c r="I327" s="23" t="s">
        <v>1291</v>
      </c>
      <c r="J327" s="39" t="s">
        <v>32</v>
      </c>
      <c r="K327" s="58" t="n">
        <v>5163.84</v>
      </c>
      <c r="L327" s="58" t="n">
        <v>5163.84</v>
      </c>
      <c r="M327" s="24"/>
      <c r="N327" s="39" t="s">
        <v>1339</v>
      </c>
      <c r="O327" s="26" t="str">
        <f aca="false">REPLACE(N327,4,13,"*************")</f>
        <v>810*************8</v>
      </c>
      <c r="P327" s="23" t="s">
        <v>39</v>
      </c>
      <c r="Q327" s="23"/>
    </row>
    <row r="328" customFormat="false" ht="27.95" hidden="false" customHeight="true" outlineLevel="0" collapsed="false">
      <c r="A328" s="23" t="n">
        <v>316</v>
      </c>
      <c r="B328" s="4" t="s">
        <v>1340</v>
      </c>
      <c r="C328" s="59" t="s">
        <v>46</v>
      </c>
      <c r="D328" s="8" t="s">
        <v>1341</v>
      </c>
      <c r="E328" s="26" t="str">
        <f aca="false">REPLACE(D328,4,10,"**********")</f>
        <v>430**********91510</v>
      </c>
      <c r="F328" s="8" t="s">
        <v>1342</v>
      </c>
      <c r="G328" s="4" t="s">
        <v>183</v>
      </c>
      <c r="H328" s="4" t="s">
        <v>23</v>
      </c>
      <c r="I328" s="4" t="s">
        <v>1291</v>
      </c>
      <c r="J328" s="8" t="s">
        <v>1343</v>
      </c>
      <c r="K328" s="9" t="n">
        <v>3144.96</v>
      </c>
      <c r="L328" s="9" t="n">
        <v>3144.96</v>
      </c>
      <c r="M328" s="9"/>
      <c r="N328" s="8" t="s">
        <v>1344</v>
      </c>
      <c r="O328" s="26" t="str">
        <f aca="false">REPLACE(N328,4,13,"*************")</f>
        <v>623*************463</v>
      </c>
      <c r="P328" s="4" t="s">
        <v>39</v>
      </c>
      <c r="Q328" s="4"/>
    </row>
    <row r="329" customFormat="false" ht="27.95" hidden="false" customHeight="true" outlineLevel="0" collapsed="false">
      <c r="A329" s="23"/>
      <c r="B329" s="4"/>
      <c r="C329" s="59"/>
      <c r="D329" s="8"/>
      <c r="E329" s="26"/>
      <c r="F329" s="8"/>
      <c r="G329" s="4"/>
      <c r="H329" s="4"/>
      <c r="I329" s="4"/>
      <c r="J329" s="8" t="s">
        <v>32</v>
      </c>
      <c r="K329" s="28" t="n">
        <v>4647.48</v>
      </c>
      <c r="L329" s="28" t="n">
        <v>3442.56</v>
      </c>
      <c r="M329" s="9" t="n">
        <v>1204.92</v>
      </c>
      <c r="N329" s="8"/>
      <c r="O329" s="26"/>
      <c r="P329" s="4"/>
      <c r="Q329" s="4"/>
    </row>
    <row r="330" customFormat="false" ht="27.95" hidden="false" customHeight="true" outlineLevel="0" collapsed="false">
      <c r="A330" s="23" t="n">
        <v>317</v>
      </c>
      <c r="B330" s="49" t="s">
        <v>1345</v>
      </c>
      <c r="C330" s="56" t="s">
        <v>19</v>
      </c>
      <c r="D330" s="39" t="s">
        <v>1346</v>
      </c>
      <c r="E330" s="26" t="str">
        <f aca="false">REPLACE(D330,4,10,"**********")</f>
        <v>430**********90529</v>
      </c>
      <c r="F330" s="39" t="s">
        <v>1347</v>
      </c>
      <c r="G330" s="23" t="s">
        <v>22</v>
      </c>
      <c r="H330" s="23" t="s">
        <v>23</v>
      </c>
      <c r="I330" s="23" t="s">
        <v>1291</v>
      </c>
      <c r="J330" s="39" t="s">
        <v>32</v>
      </c>
      <c r="K330" s="58" t="n">
        <v>5163.84</v>
      </c>
      <c r="L330" s="58" t="n">
        <v>5163.84</v>
      </c>
      <c r="M330" s="24"/>
      <c r="N330" s="39" t="s">
        <v>1348</v>
      </c>
      <c r="O330" s="26" t="str">
        <f aca="false">REPLACE(N330,4,13,"*************")</f>
        <v>623*************555</v>
      </c>
      <c r="P330" s="23" t="s">
        <v>39</v>
      </c>
      <c r="Q330" s="23"/>
    </row>
    <row r="331" customFormat="false" ht="27.95" hidden="false" customHeight="true" outlineLevel="0" collapsed="false">
      <c r="A331" s="23" t="n">
        <v>318</v>
      </c>
      <c r="B331" s="23" t="s">
        <v>1349</v>
      </c>
      <c r="C331" s="56" t="s">
        <v>46</v>
      </c>
      <c r="D331" s="39" t="s">
        <v>1350</v>
      </c>
      <c r="E331" s="26" t="str">
        <f aca="false">REPLACE(D331,4,10,"**********")</f>
        <v>430**********61012</v>
      </c>
      <c r="F331" s="39" t="s">
        <v>1351</v>
      </c>
      <c r="G331" s="23" t="s">
        <v>183</v>
      </c>
      <c r="H331" s="23" t="s">
        <v>23</v>
      </c>
      <c r="I331" s="23" t="s">
        <v>1291</v>
      </c>
      <c r="J331" s="39" t="s">
        <v>32</v>
      </c>
      <c r="K331" s="58" t="n">
        <v>4647.48</v>
      </c>
      <c r="L331" s="58" t="n">
        <v>3442.56</v>
      </c>
      <c r="M331" s="24" t="n">
        <v>1204.92</v>
      </c>
      <c r="N331" s="39" t="s">
        <v>1352</v>
      </c>
      <c r="O331" s="26" t="str">
        <f aca="false">REPLACE(N331,4,13,"*************")</f>
        <v>623*************161</v>
      </c>
      <c r="P331" s="23" t="s">
        <v>39</v>
      </c>
      <c r="Q331" s="23"/>
    </row>
    <row r="332" customFormat="false" ht="27.95" hidden="false" customHeight="true" outlineLevel="0" collapsed="false">
      <c r="A332" s="23" t="n">
        <v>319</v>
      </c>
      <c r="B332" s="23" t="s">
        <v>1353</v>
      </c>
      <c r="C332" s="56" t="s">
        <v>46</v>
      </c>
      <c r="D332" s="39" t="s">
        <v>1354</v>
      </c>
      <c r="E332" s="26" t="str">
        <f aca="false">REPLACE(D332,4,10,"**********")</f>
        <v>362**********84011</v>
      </c>
      <c r="F332" s="39" t="s">
        <v>1355</v>
      </c>
      <c r="G332" s="23" t="s">
        <v>22</v>
      </c>
      <c r="H332" s="23" t="s">
        <v>23</v>
      </c>
      <c r="I332" s="23" t="s">
        <v>1291</v>
      </c>
      <c r="J332" s="39" t="s">
        <v>32</v>
      </c>
      <c r="K332" s="58" t="n">
        <v>5163.84</v>
      </c>
      <c r="L332" s="58" t="n">
        <v>5163.84</v>
      </c>
      <c r="M332" s="24"/>
      <c r="N332" s="39" t="s">
        <v>1356</v>
      </c>
      <c r="O332" s="26" t="str">
        <f aca="false">REPLACE(N332,4,13,"*************")</f>
        <v>623*************389</v>
      </c>
      <c r="P332" s="23" t="s">
        <v>39</v>
      </c>
      <c r="Q332" s="23"/>
    </row>
    <row r="333" customFormat="false" ht="27.95" hidden="false" customHeight="true" outlineLevel="0" collapsed="false">
      <c r="A333" s="23" t="n">
        <v>320</v>
      </c>
      <c r="B333" s="23" t="s">
        <v>1357</v>
      </c>
      <c r="C333" s="49" t="s">
        <v>46</v>
      </c>
      <c r="D333" s="39" t="s">
        <v>1358</v>
      </c>
      <c r="E333" s="26" t="str">
        <f aca="false">REPLACE(D333,4,10,"**********")</f>
        <v>430**********02010</v>
      </c>
      <c r="F333" s="39" t="s">
        <v>1359</v>
      </c>
      <c r="G333" s="23" t="s">
        <v>22</v>
      </c>
      <c r="H333" s="23" t="s">
        <v>23</v>
      </c>
      <c r="I333" s="23" t="s">
        <v>1291</v>
      </c>
      <c r="J333" s="39" t="s">
        <v>32</v>
      </c>
      <c r="K333" s="58" t="n">
        <v>6971.16</v>
      </c>
      <c r="L333" s="58" t="n">
        <v>5163.84</v>
      </c>
      <c r="M333" s="24" t="n">
        <v>1807.32</v>
      </c>
      <c r="N333" s="39" t="s">
        <v>1360</v>
      </c>
      <c r="O333" s="26" t="str">
        <f aca="false">REPLACE(N333,4,13,"*************")</f>
        <v>623*************463</v>
      </c>
      <c r="P333" s="23" t="s">
        <v>39</v>
      </c>
      <c r="Q333" s="23"/>
    </row>
    <row r="334" customFormat="false" ht="27.95" hidden="false" customHeight="true" outlineLevel="0" collapsed="false">
      <c r="A334" s="23" t="n">
        <v>321</v>
      </c>
      <c r="B334" s="23" t="s">
        <v>1361</v>
      </c>
      <c r="C334" s="49" t="s">
        <v>19</v>
      </c>
      <c r="D334" s="39" t="s">
        <v>1362</v>
      </c>
      <c r="E334" s="26" t="str">
        <f aca="false">REPLACE(D334,4,10,"**********")</f>
        <v>430**********50527</v>
      </c>
      <c r="F334" s="39" t="s">
        <v>1363</v>
      </c>
      <c r="G334" s="23" t="s">
        <v>22</v>
      </c>
      <c r="H334" s="23" t="s">
        <v>23</v>
      </c>
      <c r="I334" s="23" t="s">
        <v>1291</v>
      </c>
      <c r="J334" s="39" t="s">
        <v>32</v>
      </c>
      <c r="K334" s="58" t="n">
        <v>6971.16</v>
      </c>
      <c r="L334" s="58" t="n">
        <v>5163.84</v>
      </c>
      <c r="M334" s="24" t="n">
        <v>1807.32</v>
      </c>
      <c r="N334" s="39" t="s">
        <v>1364</v>
      </c>
      <c r="O334" s="26" t="str">
        <f aca="false">REPLACE(N334,4,13,"*************")</f>
        <v>623*************336</v>
      </c>
      <c r="P334" s="23" t="s">
        <v>39</v>
      </c>
      <c r="Q334" s="23"/>
    </row>
    <row r="335" customFormat="false" ht="42.95" hidden="false" customHeight="true" outlineLevel="0" collapsed="false">
      <c r="A335" s="23" t="n">
        <v>322</v>
      </c>
      <c r="B335" s="23" t="s">
        <v>1365</v>
      </c>
      <c r="C335" s="49" t="s">
        <v>19</v>
      </c>
      <c r="D335" s="39" t="s">
        <v>1366</v>
      </c>
      <c r="E335" s="26" t="str">
        <f aca="false">REPLACE(D335,4,10,"**********")</f>
        <v>372**********04523</v>
      </c>
      <c r="F335" s="39" t="s">
        <v>1367</v>
      </c>
      <c r="G335" s="23" t="s">
        <v>22</v>
      </c>
      <c r="H335" s="23" t="s">
        <v>23</v>
      </c>
      <c r="I335" s="23" t="s">
        <v>1291</v>
      </c>
      <c r="J335" s="39" t="s">
        <v>1368</v>
      </c>
      <c r="K335" s="58" t="n">
        <v>4733.52</v>
      </c>
      <c r="L335" s="58" t="n">
        <v>4733.52</v>
      </c>
      <c r="M335" s="24"/>
      <c r="N335" s="39" t="s">
        <v>1369</v>
      </c>
      <c r="O335" s="26" t="str">
        <f aca="false">REPLACE(N335,4,13,"*************")</f>
        <v>623*************794</v>
      </c>
      <c r="P335" s="23" t="s">
        <v>39</v>
      </c>
      <c r="Q335" s="23"/>
    </row>
    <row r="336" customFormat="false" ht="27.95" hidden="false" customHeight="true" outlineLevel="0" collapsed="false">
      <c r="A336" s="23" t="n">
        <v>323</v>
      </c>
      <c r="B336" s="49" t="s">
        <v>1370</v>
      </c>
      <c r="C336" s="49" t="s">
        <v>19</v>
      </c>
      <c r="D336" s="39" t="s">
        <v>1371</v>
      </c>
      <c r="E336" s="26" t="str">
        <f aca="false">REPLACE(D336,4,10,"**********")</f>
        <v>430**********81021</v>
      </c>
      <c r="F336" s="39" t="s">
        <v>1372</v>
      </c>
      <c r="G336" s="23" t="s">
        <v>22</v>
      </c>
      <c r="H336" s="23" t="s">
        <v>23</v>
      </c>
      <c r="I336" s="23" t="s">
        <v>1291</v>
      </c>
      <c r="J336" s="39" t="s">
        <v>32</v>
      </c>
      <c r="K336" s="58" t="n">
        <v>5163.84</v>
      </c>
      <c r="L336" s="58" t="n">
        <v>5163.84</v>
      </c>
      <c r="M336" s="24"/>
      <c r="N336" s="39" t="s">
        <v>1373</v>
      </c>
      <c r="O336" s="26" t="str">
        <f aca="false">REPLACE(N336,4,13,"*************")</f>
        <v>623*************826</v>
      </c>
      <c r="P336" s="23" t="s">
        <v>39</v>
      </c>
      <c r="Q336" s="23"/>
    </row>
    <row r="337" customFormat="false" ht="27.95" hidden="false" customHeight="true" outlineLevel="0" collapsed="false">
      <c r="A337" s="23" t="n">
        <v>324</v>
      </c>
      <c r="B337" s="49" t="s">
        <v>1374</v>
      </c>
      <c r="C337" s="49" t="s">
        <v>46</v>
      </c>
      <c r="D337" s="39" t="s">
        <v>1375</v>
      </c>
      <c r="E337" s="26" t="str">
        <f aca="false">REPLACE(D337,4,10,"**********")</f>
        <v>430**********81035</v>
      </c>
      <c r="F337" s="39" t="s">
        <v>1376</v>
      </c>
      <c r="G337" s="23" t="s">
        <v>22</v>
      </c>
      <c r="H337" s="23" t="s">
        <v>23</v>
      </c>
      <c r="I337" s="23" t="s">
        <v>1291</v>
      </c>
      <c r="J337" s="39" t="s">
        <v>32</v>
      </c>
      <c r="K337" s="58" t="n">
        <v>5163.84</v>
      </c>
      <c r="L337" s="58" t="n">
        <v>5163.84</v>
      </c>
      <c r="M337" s="24"/>
      <c r="N337" s="39" t="s">
        <v>1377</v>
      </c>
      <c r="O337" s="26" t="str">
        <f aca="false">REPLACE(N337,4,13,"*************")</f>
        <v>623*************505</v>
      </c>
      <c r="P337" s="23" t="s">
        <v>39</v>
      </c>
      <c r="Q337" s="23"/>
    </row>
    <row r="338" customFormat="false" ht="27.95" hidden="false" customHeight="true" outlineLevel="0" collapsed="false">
      <c r="A338" s="23" t="n">
        <v>325</v>
      </c>
      <c r="B338" s="49" t="s">
        <v>1378</v>
      </c>
      <c r="C338" s="49" t="s">
        <v>19</v>
      </c>
      <c r="D338" s="39" t="s">
        <v>1379</v>
      </c>
      <c r="E338" s="26" t="str">
        <f aca="false">REPLACE(D338,4,10,"**********")</f>
        <v>430**********9112X</v>
      </c>
      <c r="F338" s="39" t="s">
        <v>1380</v>
      </c>
      <c r="G338" s="23" t="s">
        <v>22</v>
      </c>
      <c r="H338" s="23" t="s">
        <v>23</v>
      </c>
      <c r="I338" s="23" t="s">
        <v>1291</v>
      </c>
      <c r="J338" s="39" t="s">
        <v>32</v>
      </c>
      <c r="K338" s="58" t="n">
        <v>5163.84</v>
      </c>
      <c r="L338" s="58" t="n">
        <v>5163.84</v>
      </c>
      <c r="M338" s="24"/>
      <c r="N338" s="39" t="s">
        <v>1381</v>
      </c>
      <c r="O338" s="26" t="str">
        <f aca="false">REPLACE(N338,4,13,"*************")</f>
        <v>623*************094</v>
      </c>
      <c r="P338" s="23" t="s">
        <v>39</v>
      </c>
      <c r="Q338" s="23"/>
    </row>
    <row r="339" customFormat="false" ht="27.95" hidden="false" customHeight="true" outlineLevel="0" collapsed="false">
      <c r="A339" s="23" t="n">
        <v>326</v>
      </c>
      <c r="B339" s="49" t="s">
        <v>1382</v>
      </c>
      <c r="C339" s="49" t="s">
        <v>19</v>
      </c>
      <c r="D339" s="39" t="s">
        <v>1383</v>
      </c>
      <c r="E339" s="26" t="str">
        <f aca="false">REPLACE(D339,4,10,"**********")</f>
        <v>430**********71861</v>
      </c>
      <c r="F339" s="39" t="s">
        <v>1384</v>
      </c>
      <c r="G339" s="23" t="s">
        <v>22</v>
      </c>
      <c r="H339" s="23" t="s">
        <v>23</v>
      </c>
      <c r="I339" s="23" t="s">
        <v>1291</v>
      </c>
      <c r="J339" s="39" t="s">
        <v>32</v>
      </c>
      <c r="K339" s="58" t="n">
        <v>5163.84</v>
      </c>
      <c r="L339" s="58" t="n">
        <v>5163.84</v>
      </c>
      <c r="M339" s="24"/>
      <c r="N339" s="39" t="s">
        <v>1385</v>
      </c>
      <c r="O339" s="26" t="str">
        <f aca="false">REPLACE(N339,4,13,"*************")</f>
        <v>623*************085</v>
      </c>
      <c r="P339" s="23" t="s">
        <v>39</v>
      </c>
      <c r="Q339" s="23"/>
    </row>
    <row r="340" customFormat="false" ht="27.95" hidden="false" customHeight="true" outlineLevel="0" collapsed="false">
      <c r="A340" s="23" t="n">
        <v>327</v>
      </c>
      <c r="B340" s="49" t="s">
        <v>1386</v>
      </c>
      <c r="C340" s="49" t="s">
        <v>19</v>
      </c>
      <c r="D340" s="39" t="s">
        <v>1387</v>
      </c>
      <c r="E340" s="26" t="str">
        <f aca="false">REPLACE(D340,4,10,"**********")</f>
        <v>430**********71048</v>
      </c>
      <c r="F340" s="39" t="s">
        <v>1388</v>
      </c>
      <c r="G340" s="23" t="s">
        <v>22</v>
      </c>
      <c r="H340" s="23" t="s">
        <v>23</v>
      </c>
      <c r="I340" s="23" t="s">
        <v>1291</v>
      </c>
      <c r="J340" s="39" t="s">
        <v>32</v>
      </c>
      <c r="K340" s="58" t="n">
        <v>5163.84</v>
      </c>
      <c r="L340" s="58" t="n">
        <v>5163.84</v>
      </c>
      <c r="M340" s="24"/>
      <c r="N340" s="39" t="s">
        <v>1389</v>
      </c>
      <c r="O340" s="26" t="str">
        <f aca="false">REPLACE(N340,4,13,"*************")</f>
        <v>841*************8011</v>
      </c>
      <c r="P340" s="23" t="s">
        <v>39</v>
      </c>
      <c r="Q340" s="23"/>
    </row>
    <row r="341" customFormat="false" ht="27.95" hidden="false" customHeight="true" outlineLevel="0" collapsed="false">
      <c r="A341" s="23" t="n">
        <v>328</v>
      </c>
      <c r="B341" s="56" t="s">
        <v>1390</v>
      </c>
      <c r="C341" s="56" t="s">
        <v>19</v>
      </c>
      <c r="D341" s="57" t="s">
        <v>1391</v>
      </c>
      <c r="E341" s="26" t="str">
        <f aca="false">REPLACE(D341,4,10,"**********")</f>
        <v>430**********40065</v>
      </c>
      <c r="F341" s="57" t="s">
        <v>1392</v>
      </c>
      <c r="G341" s="23" t="s">
        <v>22</v>
      </c>
      <c r="H341" s="23" t="s">
        <v>23</v>
      </c>
      <c r="I341" s="23" t="s">
        <v>1291</v>
      </c>
      <c r="J341" s="39" t="s">
        <v>443</v>
      </c>
      <c r="K341" s="58" t="n">
        <v>2151.6</v>
      </c>
      <c r="L341" s="58" t="n">
        <v>2151.6</v>
      </c>
      <c r="M341" s="24"/>
      <c r="N341" s="46" t="s">
        <v>1393</v>
      </c>
      <c r="O341" s="26" t="str">
        <f aca="false">REPLACE(N341,4,13,"*************")</f>
        <v>810*************2</v>
      </c>
      <c r="P341" s="23" t="s">
        <v>27</v>
      </c>
      <c r="Q341" s="23"/>
    </row>
    <row r="342" customFormat="false" ht="27.95" hidden="false" customHeight="true" outlineLevel="0" collapsed="false">
      <c r="A342" s="23" t="n">
        <v>329</v>
      </c>
      <c r="B342" s="23" t="s">
        <v>1394</v>
      </c>
      <c r="C342" s="49" t="s">
        <v>19</v>
      </c>
      <c r="D342" s="39" t="s">
        <v>1395</v>
      </c>
      <c r="E342" s="26" t="str">
        <f aca="false">REPLACE(D342,4,10,"**********")</f>
        <v>430**********91026</v>
      </c>
      <c r="F342" s="39" t="s">
        <v>1396</v>
      </c>
      <c r="G342" s="23" t="s">
        <v>22</v>
      </c>
      <c r="H342" s="23" t="s">
        <v>23</v>
      </c>
      <c r="I342" s="23" t="s">
        <v>1291</v>
      </c>
      <c r="J342" s="39" t="s">
        <v>32</v>
      </c>
      <c r="K342" s="58" t="n">
        <v>5163.84</v>
      </c>
      <c r="L342" s="58" t="n">
        <v>5163.84</v>
      </c>
      <c r="M342" s="24"/>
      <c r="N342" s="39" t="s">
        <v>1397</v>
      </c>
      <c r="O342" s="26" t="str">
        <f aca="false">REPLACE(N342,4,13,"*************")</f>
        <v>623*************034</v>
      </c>
      <c r="P342" s="23" t="s">
        <v>27</v>
      </c>
      <c r="Q342" s="23"/>
    </row>
    <row r="343" customFormat="false" ht="27.95" hidden="false" customHeight="true" outlineLevel="0" collapsed="false">
      <c r="A343" s="23" t="n">
        <v>330</v>
      </c>
      <c r="B343" s="23" t="s">
        <v>1398</v>
      </c>
      <c r="C343" s="56" t="s">
        <v>46</v>
      </c>
      <c r="D343" s="39" t="s">
        <v>1399</v>
      </c>
      <c r="E343" s="26" t="str">
        <f aca="false">REPLACE(D343,4,10,"**********")</f>
        <v>430**********61015</v>
      </c>
      <c r="F343" s="39" t="s">
        <v>1400</v>
      </c>
      <c r="G343" s="23" t="s">
        <v>22</v>
      </c>
      <c r="H343" s="23" t="s">
        <v>23</v>
      </c>
      <c r="I343" s="23" t="s">
        <v>1291</v>
      </c>
      <c r="J343" s="39" t="s">
        <v>32</v>
      </c>
      <c r="K343" s="58" t="n">
        <v>5163.84</v>
      </c>
      <c r="L343" s="58" t="n">
        <v>5163.84</v>
      </c>
      <c r="M343" s="24"/>
      <c r="N343" s="39" t="s">
        <v>1401</v>
      </c>
      <c r="O343" s="26" t="str">
        <f aca="false">REPLACE(N343,4,13,"*************")</f>
        <v>623*************570</v>
      </c>
      <c r="P343" s="23" t="s">
        <v>27</v>
      </c>
      <c r="Q343" s="23"/>
    </row>
    <row r="344" customFormat="false" ht="27.95" hidden="false" customHeight="true" outlineLevel="0" collapsed="false">
      <c r="A344" s="23" t="n">
        <v>331</v>
      </c>
      <c r="B344" s="23" t="s">
        <v>1402</v>
      </c>
      <c r="C344" s="56" t="s">
        <v>19</v>
      </c>
      <c r="D344" s="39" t="s">
        <v>1403</v>
      </c>
      <c r="E344" s="26" t="str">
        <f aca="false">REPLACE(D344,4,10,"**********")</f>
        <v>430**********6618X</v>
      </c>
      <c r="F344" s="39" t="s">
        <v>1404</v>
      </c>
      <c r="G344" s="23" t="s">
        <v>22</v>
      </c>
      <c r="H344" s="23" t="s">
        <v>23</v>
      </c>
      <c r="I344" s="23" t="s">
        <v>1291</v>
      </c>
      <c r="J344" s="39" t="s">
        <v>32</v>
      </c>
      <c r="K344" s="58" t="n">
        <v>5163.84</v>
      </c>
      <c r="L344" s="58" t="n">
        <v>5163.84</v>
      </c>
      <c r="M344" s="24"/>
      <c r="N344" s="39" t="s">
        <v>1405</v>
      </c>
      <c r="O344" s="26" t="str">
        <f aca="false">REPLACE(N344,4,13,"*************")</f>
        <v>623*************584</v>
      </c>
      <c r="P344" s="23" t="s">
        <v>27</v>
      </c>
      <c r="Q344" s="23"/>
    </row>
    <row r="345" customFormat="false" ht="27.95" hidden="false" customHeight="true" outlineLevel="0" collapsed="false">
      <c r="A345" s="23" t="n">
        <v>332</v>
      </c>
      <c r="B345" s="23" t="s">
        <v>1406</v>
      </c>
      <c r="C345" s="56" t="s">
        <v>19</v>
      </c>
      <c r="D345" s="39" t="s">
        <v>1407</v>
      </c>
      <c r="E345" s="26" t="str">
        <f aca="false">REPLACE(D345,4,10,"**********")</f>
        <v>430**********61522</v>
      </c>
      <c r="F345" s="39" t="s">
        <v>1408</v>
      </c>
      <c r="G345" s="23" t="s">
        <v>22</v>
      </c>
      <c r="H345" s="23" t="s">
        <v>23</v>
      </c>
      <c r="I345" s="23" t="s">
        <v>1291</v>
      </c>
      <c r="J345" s="39" t="s">
        <v>32</v>
      </c>
      <c r="K345" s="58" t="n">
        <v>5163.84</v>
      </c>
      <c r="L345" s="58" t="n">
        <v>5163.84</v>
      </c>
      <c r="M345" s="24"/>
      <c r="N345" s="39" t="s">
        <v>1409</v>
      </c>
      <c r="O345" s="26" t="str">
        <f aca="false">REPLACE(N345,4,13,"*************")</f>
        <v>623*************256</v>
      </c>
      <c r="P345" s="23" t="s">
        <v>27</v>
      </c>
      <c r="Q345" s="23"/>
    </row>
    <row r="346" customFormat="false" ht="27.95" hidden="false" customHeight="true" outlineLevel="0" collapsed="false">
      <c r="A346" s="23" t="n">
        <v>333</v>
      </c>
      <c r="B346" s="23" t="s">
        <v>1410</v>
      </c>
      <c r="C346" s="56" t="s">
        <v>19</v>
      </c>
      <c r="D346" s="39" t="s">
        <v>1411</v>
      </c>
      <c r="E346" s="26" t="str">
        <f aca="false">REPLACE(D346,4,10,"**********")</f>
        <v>430**********35262</v>
      </c>
      <c r="F346" s="39" t="s">
        <v>1412</v>
      </c>
      <c r="G346" s="23" t="s">
        <v>22</v>
      </c>
      <c r="H346" s="23" t="s">
        <v>23</v>
      </c>
      <c r="I346" s="23" t="s">
        <v>1291</v>
      </c>
      <c r="J346" s="39" t="s">
        <v>25</v>
      </c>
      <c r="K346" s="58" t="n">
        <v>4733.52</v>
      </c>
      <c r="L346" s="58" t="n">
        <v>4733.52</v>
      </c>
      <c r="M346" s="24"/>
      <c r="N346" s="39" t="s">
        <v>1413</v>
      </c>
      <c r="O346" s="26" t="str">
        <f aca="false">REPLACE(N346,4,13,"*************")</f>
        <v>623*************629</v>
      </c>
      <c r="P346" s="23" t="s">
        <v>27</v>
      </c>
      <c r="Q346" s="23"/>
    </row>
    <row r="347" customFormat="false" ht="27.95" hidden="false" customHeight="true" outlineLevel="0" collapsed="false">
      <c r="A347" s="23" t="n">
        <v>334</v>
      </c>
      <c r="B347" s="23" t="s">
        <v>1414</v>
      </c>
      <c r="C347" s="56" t="s">
        <v>19</v>
      </c>
      <c r="D347" s="39" t="s">
        <v>1415</v>
      </c>
      <c r="E347" s="26" t="str">
        <f aca="false">REPLACE(D347,4,10,"**********")</f>
        <v>430**********3604X</v>
      </c>
      <c r="F347" s="39" t="s">
        <v>1416</v>
      </c>
      <c r="G347" s="23" t="s">
        <v>22</v>
      </c>
      <c r="H347" s="23" t="s">
        <v>23</v>
      </c>
      <c r="I347" s="23" t="s">
        <v>1291</v>
      </c>
      <c r="J347" s="39" t="s">
        <v>32</v>
      </c>
      <c r="K347" s="58" t="n">
        <v>5163.84</v>
      </c>
      <c r="L347" s="58" t="n">
        <v>5163.84</v>
      </c>
      <c r="M347" s="24"/>
      <c r="N347" s="39" t="s">
        <v>1417</v>
      </c>
      <c r="O347" s="26" t="str">
        <f aca="false">REPLACE(N347,4,13,"*************")</f>
        <v>623*************864</v>
      </c>
      <c r="P347" s="23" t="s">
        <v>27</v>
      </c>
      <c r="Q347" s="23"/>
    </row>
    <row r="348" customFormat="false" ht="27.95" hidden="false" customHeight="true" outlineLevel="0" collapsed="false">
      <c r="A348" s="23" t="n">
        <v>335</v>
      </c>
      <c r="B348" s="23" t="s">
        <v>1418</v>
      </c>
      <c r="C348" s="56" t="s">
        <v>19</v>
      </c>
      <c r="D348" s="39" t="s">
        <v>1419</v>
      </c>
      <c r="E348" s="26" t="str">
        <f aca="false">REPLACE(D348,4,10,"**********")</f>
        <v>430**********98266</v>
      </c>
      <c r="F348" s="39" t="s">
        <v>1420</v>
      </c>
      <c r="G348" s="23" t="s">
        <v>22</v>
      </c>
      <c r="H348" s="23" t="s">
        <v>23</v>
      </c>
      <c r="I348" s="23" t="s">
        <v>1291</v>
      </c>
      <c r="J348" s="39" t="s">
        <v>32</v>
      </c>
      <c r="K348" s="58" t="n">
        <v>5163.84</v>
      </c>
      <c r="L348" s="58" t="n">
        <v>5163.84</v>
      </c>
      <c r="M348" s="24"/>
      <c r="N348" s="39" t="s">
        <v>1421</v>
      </c>
      <c r="O348" s="26" t="str">
        <f aca="false">REPLACE(N348,4,13,"*************")</f>
        <v>623*************477</v>
      </c>
      <c r="P348" s="23" t="s">
        <v>27</v>
      </c>
      <c r="Q348" s="23"/>
    </row>
    <row r="349" customFormat="false" ht="27.95" hidden="false" customHeight="true" outlineLevel="0" collapsed="false">
      <c r="A349" s="23" t="n">
        <v>336</v>
      </c>
      <c r="B349" s="23" t="s">
        <v>1422</v>
      </c>
      <c r="C349" s="56" t="s">
        <v>46</v>
      </c>
      <c r="D349" s="39" t="s">
        <v>1423</v>
      </c>
      <c r="E349" s="26" t="str">
        <f aca="false">REPLACE(D349,4,10,"**********")</f>
        <v>430**********51035</v>
      </c>
      <c r="F349" s="39" t="s">
        <v>1424</v>
      </c>
      <c r="G349" s="23" t="s">
        <v>22</v>
      </c>
      <c r="H349" s="23" t="s">
        <v>23</v>
      </c>
      <c r="I349" s="23" t="s">
        <v>1291</v>
      </c>
      <c r="J349" s="39" t="s">
        <v>32</v>
      </c>
      <c r="K349" s="58" t="n">
        <v>6971.16</v>
      </c>
      <c r="L349" s="58" t="n">
        <v>5163.84</v>
      </c>
      <c r="M349" s="24" t="n">
        <v>1807.32</v>
      </c>
      <c r="N349" s="39" t="s">
        <v>1425</v>
      </c>
      <c r="O349" s="26" t="str">
        <f aca="false">REPLACE(N349,4,13,"*************")</f>
        <v>623*************830</v>
      </c>
      <c r="P349" s="23" t="s">
        <v>27</v>
      </c>
      <c r="Q349" s="23"/>
    </row>
    <row r="350" customFormat="false" ht="27.95" hidden="false" customHeight="true" outlineLevel="0" collapsed="false">
      <c r="A350" s="23" t="n">
        <v>337</v>
      </c>
      <c r="B350" s="23" t="s">
        <v>1426</v>
      </c>
      <c r="C350" s="49" t="s">
        <v>19</v>
      </c>
      <c r="D350" s="39" t="s">
        <v>1427</v>
      </c>
      <c r="E350" s="26" t="str">
        <f aca="false">REPLACE(D350,4,10,"**********")</f>
        <v>430**********12763</v>
      </c>
      <c r="F350" s="39" t="s">
        <v>1428</v>
      </c>
      <c r="G350" s="23" t="s">
        <v>22</v>
      </c>
      <c r="H350" s="23" t="s">
        <v>23</v>
      </c>
      <c r="I350" s="23" t="s">
        <v>1291</v>
      </c>
      <c r="J350" s="39" t="s">
        <v>32</v>
      </c>
      <c r="K350" s="58" t="n">
        <v>5163.84</v>
      </c>
      <c r="L350" s="58" t="n">
        <v>5163.84</v>
      </c>
      <c r="M350" s="24"/>
      <c r="N350" s="39" t="s">
        <v>1429</v>
      </c>
      <c r="O350" s="26" t="str">
        <f aca="false">REPLACE(N350,4,13,"*************")</f>
        <v>623*************454</v>
      </c>
      <c r="P350" s="23" t="s">
        <v>27</v>
      </c>
      <c r="Q350" s="23"/>
    </row>
    <row r="351" customFormat="false" ht="27.95" hidden="false" customHeight="true" outlineLevel="0" collapsed="false">
      <c r="A351" s="23" t="n">
        <v>338</v>
      </c>
      <c r="B351" s="23" t="s">
        <v>1430</v>
      </c>
      <c r="C351" s="49" t="s">
        <v>46</v>
      </c>
      <c r="D351" s="39" t="s">
        <v>1431</v>
      </c>
      <c r="E351" s="26" t="str">
        <f aca="false">REPLACE(D351,4,10,"**********")</f>
        <v>430**********20538</v>
      </c>
      <c r="F351" s="39" t="s">
        <v>1432</v>
      </c>
      <c r="G351" s="23" t="s">
        <v>22</v>
      </c>
      <c r="H351" s="23" t="s">
        <v>23</v>
      </c>
      <c r="I351" s="23" t="s">
        <v>1291</v>
      </c>
      <c r="J351" s="39" t="s">
        <v>32</v>
      </c>
      <c r="K351" s="58" t="n">
        <v>5163.84</v>
      </c>
      <c r="L351" s="58" t="n">
        <v>5163.84</v>
      </c>
      <c r="M351" s="24"/>
      <c r="N351" s="39" t="s">
        <v>1433</v>
      </c>
      <c r="O351" s="26" t="str">
        <f aca="false">REPLACE(N351,4,13,"*************")</f>
        <v>623*************576</v>
      </c>
      <c r="P351" s="23" t="s">
        <v>27</v>
      </c>
      <c r="Q351" s="23"/>
    </row>
    <row r="352" customFormat="false" ht="27.95" hidden="false" customHeight="true" outlineLevel="0" collapsed="false">
      <c r="A352" s="23" t="n">
        <v>339</v>
      </c>
      <c r="B352" s="23" t="s">
        <v>1434</v>
      </c>
      <c r="C352" s="49" t="s">
        <v>19</v>
      </c>
      <c r="D352" s="39" t="s">
        <v>1435</v>
      </c>
      <c r="E352" s="26" t="str">
        <f aca="false">REPLACE(D352,4,10,"**********")</f>
        <v>430**********40160</v>
      </c>
      <c r="F352" s="39" t="s">
        <v>1436</v>
      </c>
      <c r="G352" s="23" t="s">
        <v>22</v>
      </c>
      <c r="H352" s="23" t="s">
        <v>23</v>
      </c>
      <c r="I352" s="23" t="s">
        <v>1291</v>
      </c>
      <c r="J352" s="39" t="s">
        <v>32</v>
      </c>
      <c r="K352" s="58" t="n">
        <v>5163.84</v>
      </c>
      <c r="L352" s="58" t="n">
        <v>5163.84</v>
      </c>
      <c r="M352" s="24"/>
      <c r="N352" s="39" t="s">
        <v>1437</v>
      </c>
      <c r="O352" s="26" t="str">
        <f aca="false">REPLACE(N352,4,13,"*************")</f>
        <v>623*************335</v>
      </c>
      <c r="P352" s="23" t="s">
        <v>27</v>
      </c>
      <c r="Q352" s="23"/>
    </row>
    <row r="353" customFormat="false" ht="27.95" hidden="false" customHeight="true" outlineLevel="0" collapsed="false">
      <c r="A353" s="23" t="n">
        <v>340</v>
      </c>
      <c r="B353" s="23" t="s">
        <v>1438</v>
      </c>
      <c r="C353" s="49" t="s">
        <v>46</v>
      </c>
      <c r="D353" s="39" t="s">
        <v>1439</v>
      </c>
      <c r="E353" s="26" t="str">
        <f aca="false">REPLACE(D353,4,10,"**********")</f>
        <v>430**********05015</v>
      </c>
      <c r="F353" s="39" t="s">
        <v>1440</v>
      </c>
      <c r="G353" s="23" t="s">
        <v>22</v>
      </c>
      <c r="H353" s="23" t="s">
        <v>23</v>
      </c>
      <c r="I353" s="23" t="s">
        <v>1291</v>
      </c>
      <c r="J353" s="39" t="s">
        <v>32</v>
      </c>
      <c r="K353" s="58" t="n">
        <v>5163.84</v>
      </c>
      <c r="L353" s="58" t="n">
        <v>5163.84</v>
      </c>
      <c r="M353" s="24"/>
      <c r="N353" s="39" t="s">
        <v>1441</v>
      </c>
      <c r="O353" s="26" t="str">
        <f aca="false">REPLACE(N353,4,13,"*************")</f>
        <v>623*************261</v>
      </c>
      <c r="P353" s="23" t="s">
        <v>27</v>
      </c>
      <c r="Q353" s="23"/>
    </row>
    <row r="354" customFormat="false" ht="27.95" hidden="false" customHeight="true" outlineLevel="0" collapsed="false">
      <c r="A354" s="23" t="n">
        <v>341</v>
      </c>
      <c r="B354" s="49" t="s">
        <v>1442</v>
      </c>
      <c r="C354" s="49" t="s">
        <v>19</v>
      </c>
      <c r="D354" s="39" t="s">
        <v>1443</v>
      </c>
      <c r="E354" s="26" t="str">
        <f aca="false">REPLACE(D354,4,10,"**********")</f>
        <v>430**********81962</v>
      </c>
      <c r="F354" s="39" t="s">
        <v>1444</v>
      </c>
      <c r="G354" s="23" t="s">
        <v>22</v>
      </c>
      <c r="H354" s="23" t="s">
        <v>23</v>
      </c>
      <c r="I354" s="23" t="s">
        <v>1291</v>
      </c>
      <c r="J354" s="39" t="s">
        <v>32</v>
      </c>
      <c r="K354" s="58" t="n">
        <v>5163.84</v>
      </c>
      <c r="L354" s="58" t="n">
        <v>5163.84</v>
      </c>
      <c r="M354" s="24"/>
      <c r="N354" s="39" t="s">
        <v>1445</v>
      </c>
      <c r="O354" s="26" t="str">
        <f aca="false">REPLACE(N354,4,13,"*************")</f>
        <v>623*************760</v>
      </c>
      <c r="P354" s="23" t="s">
        <v>27</v>
      </c>
      <c r="Q354" s="23"/>
    </row>
    <row r="355" customFormat="false" ht="27.95" hidden="false" customHeight="true" outlineLevel="0" collapsed="false">
      <c r="A355" s="23" t="n">
        <v>342</v>
      </c>
      <c r="B355" s="49" t="s">
        <v>1446</v>
      </c>
      <c r="C355" s="49" t="s">
        <v>46</v>
      </c>
      <c r="D355" s="39" t="s">
        <v>1447</v>
      </c>
      <c r="E355" s="26" t="str">
        <f aca="false">REPLACE(D355,4,10,"**********")</f>
        <v>430**********0101X</v>
      </c>
      <c r="F355" s="39" t="s">
        <v>1448</v>
      </c>
      <c r="G355" s="23" t="s">
        <v>22</v>
      </c>
      <c r="H355" s="23" t="s">
        <v>23</v>
      </c>
      <c r="I355" s="23" t="s">
        <v>1291</v>
      </c>
      <c r="J355" s="39" t="s">
        <v>32</v>
      </c>
      <c r="K355" s="58" t="n">
        <v>5163.84</v>
      </c>
      <c r="L355" s="58" t="n">
        <v>5163.84</v>
      </c>
      <c r="M355" s="24"/>
      <c r="N355" s="39" t="s">
        <v>1449</v>
      </c>
      <c r="O355" s="26" t="str">
        <f aca="false">REPLACE(N355,4,13,"*************")</f>
        <v>623*************553</v>
      </c>
      <c r="P355" s="23" t="s">
        <v>27</v>
      </c>
      <c r="Q355" s="23"/>
    </row>
    <row r="356" customFormat="false" ht="27.95" hidden="false" customHeight="true" outlineLevel="0" collapsed="false">
      <c r="A356" s="23" t="n">
        <v>343</v>
      </c>
      <c r="B356" s="23" t="s">
        <v>1450</v>
      </c>
      <c r="C356" s="23" t="s">
        <v>46</v>
      </c>
      <c r="D356" s="39" t="s">
        <v>1451</v>
      </c>
      <c r="E356" s="26" t="str">
        <f aca="false">REPLACE(D356,4,10,"**********")</f>
        <v>430**********72010</v>
      </c>
      <c r="F356" s="39" t="s">
        <v>1452</v>
      </c>
      <c r="G356" s="23" t="s">
        <v>22</v>
      </c>
      <c r="H356" s="23" t="s">
        <v>23</v>
      </c>
      <c r="I356" s="23" t="s">
        <v>1453</v>
      </c>
      <c r="J356" s="39" t="s">
        <v>32</v>
      </c>
      <c r="K356" s="24" t="n">
        <v>5163.84</v>
      </c>
      <c r="L356" s="24" t="n">
        <v>5163.84</v>
      </c>
      <c r="M356" s="24"/>
      <c r="N356" s="39" t="s">
        <v>1454</v>
      </c>
      <c r="O356" s="26" t="str">
        <f aca="false">REPLACE(N356,4,13,"*************")</f>
        <v>623*************364</v>
      </c>
      <c r="P356" s="23" t="s">
        <v>39</v>
      </c>
      <c r="Q356" s="23"/>
    </row>
    <row r="357" customFormat="false" ht="27.95" hidden="false" customHeight="true" outlineLevel="0" collapsed="false">
      <c r="A357" s="23" t="n">
        <v>344</v>
      </c>
      <c r="B357" s="23" t="s">
        <v>1455</v>
      </c>
      <c r="C357" s="23" t="s">
        <v>19</v>
      </c>
      <c r="D357" s="39" t="s">
        <v>1456</v>
      </c>
      <c r="E357" s="26" t="str">
        <f aca="false">REPLACE(D357,4,10,"**********")</f>
        <v>432**********75260</v>
      </c>
      <c r="F357" s="39" t="s">
        <v>1457</v>
      </c>
      <c r="G357" s="23" t="s">
        <v>22</v>
      </c>
      <c r="H357" s="23" t="s">
        <v>23</v>
      </c>
      <c r="I357" s="23" t="s">
        <v>1453</v>
      </c>
      <c r="J357" s="39" t="s">
        <v>32</v>
      </c>
      <c r="K357" s="24" t="n">
        <v>5163.84</v>
      </c>
      <c r="L357" s="24" t="n">
        <v>5163.84</v>
      </c>
      <c r="M357" s="24"/>
      <c r="N357" s="39" t="s">
        <v>1458</v>
      </c>
      <c r="O357" s="26" t="str">
        <f aca="false">REPLACE(N357,4,13,"*************")</f>
        <v>623*************995</v>
      </c>
      <c r="P357" s="23" t="s">
        <v>39</v>
      </c>
      <c r="Q357" s="23"/>
    </row>
    <row r="358" customFormat="false" ht="27.95" hidden="false" customHeight="true" outlineLevel="0" collapsed="false">
      <c r="A358" s="23" t="n">
        <v>345</v>
      </c>
      <c r="B358" s="23" t="s">
        <v>1459</v>
      </c>
      <c r="C358" s="23" t="s">
        <v>19</v>
      </c>
      <c r="D358" s="39" t="s">
        <v>1460</v>
      </c>
      <c r="E358" s="26" t="str">
        <f aca="false">REPLACE(D358,4,10,"**********")</f>
        <v>433**********45728</v>
      </c>
      <c r="F358" s="39" t="s">
        <v>1461</v>
      </c>
      <c r="G358" s="23" t="s">
        <v>22</v>
      </c>
      <c r="H358" s="23" t="s">
        <v>23</v>
      </c>
      <c r="I358" s="23" t="s">
        <v>1453</v>
      </c>
      <c r="J358" s="39" t="s">
        <v>32</v>
      </c>
      <c r="K358" s="24" t="n">
        <v>5163.84</v>
      </c>
      <c r="L358" s="24" t="n">
        <v>5163.84</v>
      </c>
      <c r="M358" s="24"/>
      <c r="N358" s="39" t="s">
        <v>1462</v>
      </c>
      <c r="O358" s="26" t="str">
        <f aca="false">REPLACE(N358,4,13,"*************")</f>
        <v>623*************753</v>
      </c>
      <c r="P358" s="23" t="s">
        <v>39</v>
      </c>
      <c r="Q358" s="23"/>
    </row>
    <row r="359" customFormat="false" ht="27.95" hidden="false" customHeight="true" outlineLevel="0" collapsed="false">
      <c r="A359" s="23" t="n">
        <v>346</v>
      </c>
      <c r="B359" s="23" t="s">
        <v>1463</v>
      </c>
      <c r="C359" s="23" t="s">
        <v>46</v>
      </c>
      <c r="D359" s="39" t="s">
        <v>1464</v>
      </c>
      <c r="E359" s="26" t="str">
        <f aca="false">REPLACE(D359,4,10,"**********")</f>
        <v>430**********72019</v>
      </c>
      <c r="F359" s="39" t="s">
        <v>1465</v>
      </c>
      <c r="G359" s="23" t="s">
        <v>183</v>
      </c>
      <c r="H359" s="23" t="s">
        <v>23</v>
      </c>
      <c r="I359" s="23" t="s">
        <v>1453</v>
      </c>
      <c r="J359" s="39" t="s">
        <v>32</v>
      </c>
      <c r="K359" s="24" t="n">
        <v>4647.48</v>
      </c>
      <c r="L359" s="24" t="n">
        <v>3442.56</v>
      </c>
      <c r="M359" s="24" t="n">
        <v>1204.92</v>
      </c>
      <c r="N359" s="39" t="s">
        <v>1466</v>
      </c>
      <c r="O359" s="26" t="str">
        <f aca="false">REPLACE(N359,4,13,"*************")</f>
        <v>623*************916</v>
      </c>
      <c r="P359" s="23" t="s">
        <v>39</v>
      </c>
      <c r="Q359" s="23"/>
    </row>
    <row r="360" customFormat="false" ht="27.95" hidden="false" customHeight="true" outlineLevel="0" collapsed="false">
      <c r="A360" s="23" t="n">
        <v>347</v>
      </c>
      <c r="B360" s="23" t="s">
        <v>1467</v>
      </c>
      <c r="C360" s="23" t="s">
        <v>19</v>
      </c>
      <c r="D360" s="39" t="s">
        <v>1468</v>
      </c>
      <c r="E360" s="26" t="str">
        <f aca="false">REPLACE(D360,4,10,"**********")</f>
        <v>430**********27809</v>
      </c>
      <c r="F360" s="39" t="s">
        <v>1469</v>
      </c>
      <c r="G360" s="23" t="s">
        <v>22</v>
      </c>
      <c r="H360" s="23" t="s">
        <v>23</v>
      </c>
      <c r="I360" s="23" t="s">
        <v>1453</v>
      </c>
      <c r="J360" s="39" t="s">
        <v>32</v>
      </c>
      <c r="K360" s="24" t="n">
        <v>5163.84</v>
      </c>
      <c r="L360" s="24" t="n">
        <v>5163.84</v>
      </c>
      <c r="M360" s="24"/>
      <c r="N360" s="39" t="s">
        <v>1470</v>
      </c>
      <c r="O360" s="26" t="str">
        <f aca="false">REPLACE(N360,4,13,"*************")</f>
        <v>623*************840</v>
      </c>
      <c r="P360" s="23" t="s">
        <v>39</v>
      </c>
      <c r="Q360" s="23"/>
    </row>
    <row r="361" customFormat="false" ht="27.95" hidden="false" customHeight="true" outlineLevel="0" collapsed="false">
      <c r="A361" s="23" t="n">
        <v>348</v>
      </c>
      <c r="B361" s="23" t="s">
        <v>1471</v>
      </c>
      <c r="C361" s="23" t="s">
        <v>19</v>
      </c>
      <c r="D361" s="39" t="s">
        <v>1472</v>
      </c>
      <c r="E361" s="26" t="str">
        <f aca="false">REPLACE(D361,4,10,"**********")</f>
        <v>430**********59288</v>
      </c>
      <c r="F361" s="39" t="s">
        <v>1473</v>
      </c>
      <c r="G361" s="23" t="s">
        <v>22</v>
      </c>
      <c r="H361" s="23" t="s">
        <v>23</v>
      </c>
      <c r="I361" s="23" t="s">
        <v>1453</v>
      </c>
      <c r="J361" s="39" t="s">
        <v>32</v>
      </c>
      <c r="K361" s="24" t="n">
        <v>5163.84</v>
      </c>
      <c r="L361" s="24" t="n">
        <v>5163.84</v>
      </c>
      <c r="M361" s="24"/>
      <c r="N361" s="39" t="s">
        <v>1474</v>
      </c>
      <c r="O361" s="26" t="str">
        <f aca="false">REPLACE(N361,4,13,"*************")</f>
        <v>623*************746</v>
      </c>
      <c r="P361" s="23" t="s">
        <v>39</v>
      </c>
      <c r="Q361" s="23"/>
    </row>
    <row r="362" s="16" customFormat="true" ht="27.95" hidden="false" customHeight="true" outlineLevel="0" collapsed="false">
      <c r="A362" s="23" t="n">
        <v>349</v>
      </c>
      <c r="B362" s="23" t="s">
        <v>1475</v>
      </c>
      <c r="C362" s="23" t="s">
        <v>19</v>
      </c>
      <c r="D362" s="39" t="s">
        <v>1476</v>
      </c>
      <c r="E362" s="26" t="str">
        <f aca="false">REPLACE(D362,4,10,"**********")</f>
        <v>430**********44167</v>
      </c>
      <c r="F362" s="39" t="s">
        <v>1477</v>
      </c>
      <c r="G362" s="23" t="s">
        <v>22</v>
      </c>
      <c r="H362" s="23" t="s">
        <v>23</v>
      </c>
      <c r="I362" s="23" t="s">
        <v>1453</v>
      </c>
      <c r="J362" s="39" t="s">
        <v>32</v>
      </c>
      <c r="K362" s="24" t="n">
        <v>5163.84</v>
      </c>
      <c r="L362" s="24" t="n">
        <v>5163.84</v>
      </c>
      <c r="M362" s="24"/>
      <c r="N362" s="39" t="s">
        <v>1478</v>
      </c>
      <c r="O362" s="26" t="str">
        <f aca="false">REPLACE(N362,4,13,"*************")</f>
        <v>623*************359</v>
      </c>
      <c r="P362" s="23" t="s">
        <v>39</v>
      </c>
      <c r="Q362" s="23"/>
    </row>
    <row r="363" customFormat="false" ht="27.95" hidden="false" customHeight="true" outlineLevel="0" collapsed="false">
      <c r="A363" s="23" t="n">
        <v>350</v>
      </c>
      <c r="B363" s="23" t="s">
        <v>1479</v>
      </c>
      <c r="C363" s="23" t="s">
        <v>19</v>
      </c>
      <c r="D363" s="39" t="s">
        <v>1480</v>
      </c>
      <c r="E363" s="26" t="str">
        <f aca="false">REPLACE(D363,4,10,"**********")</f>
        <v>430**********31022</v>
      </c>
      <c r="F363" s="39" t="s">
        <v>1481</v>
      </c>
      <c r="G363" s="23" t="s">
        <v>22</v>
      </c>
      <c r="H363" s="23" t="s">
        <v>23</v>
      </c>
      <c r="I363" s="23" t="s">
        <v>1453</v>
      </c>
      <c r="J363" s="39" t="s">
        <v>32</v>
      </c>
      <c r="K363" s="24" t="n">
        <v>5163.84</v>
      </c>
      <c r="L363" s="24" t="n">
        <v>5163.84</v>
      </c>
      <c r="M363" s="24"/>
      <c r="N363" s="39" t="s">
        <v>1482</v>
      </c>
      <c r="O363" s="26" t="str">
        <f aca="false">REPLACE(N363,4,13,"*************")</f>
        <v>623*************449</v>
      </c>
      <c r="P363" s="23" t="s">
        <v>39</v>
      </c>
      <c r="Q363" s="23"/>
    </row>
    <row r="364" customFormat="false" ht="27.95" hidden="false" customHeight="true" outlineLevel="0" collapsed="false">
      <c r="A364" s="23" t="n">
        <v>351</v>
      </c>
      <c r="B364" s="23" t="s">
        <v>1483</v>
      </c>
      <c r="C364" s="23" t="s">
        <v>46</v>
      </c>
      <c r="D364" s="39" t="s">
        <v>1484</v>
      </c>
      <c r="E364" s="26" t="str">
        <f aca="false">REPLACE(D364,4,10,"**********")</f>
        <v>430**********40591</v>
      </c>
      <c r="F364" s="39" t="s">
        <v>1485</v>
      </c>
      <c r="G364" s="23" t="s">
        <v>22</v>
      </c>
      <c r="H364" s="23" t="s">
        <v>23</v>
      </c>
      <c r="I364" s="23" t="s">
        <v>1453</v>
      </c>
      <c r="J364" s="39" t="s">
        <v>32</v>
      </c>
      <c r="K364" s="24" t="n">
        <v>6971.16</v>
      </c>
      <c r="L364" s="24" t="n">
        <v>5163.84</v>
      </c>
      <c r="M364" s="24" t="n">
        <v>1807.32</v>
      </c>
      <c r="N364" s="39" t="s">
        <v>1486</v>
      </c>
      <c r="O364" s="26" t="str">
        <f aca="false">REPLACE(N364,4,13,"*************")</f>
        <v>623*************895</v>
      </c>
      <c r="P364" s="23" t="s">
        <v>39</v>
      </c>
      <c r="Q364" s="23"/>
    </row>
    <row r="365" customFormat="false" ht="27.95" hidden="false" customHeight="true" outlineLevel="0" collapsed="false">
      <c r="A365" s="23" t="n">
        <v>352</v>
      </c>
      <c r="B365" s="23" t="s">
        <v>1487</v>
      </c>
      <c r="C365" s="23" t="s">
        <v>19</v>
      </c>
      <c r="D365" s="39" t="s">
        <v>1488</v>
      </c>
      <c r="E365" s="26" t="str">
        <f aca="false">REPLACE(D365,4,10,"**********")</f>
        <v>430**********00049</v>
      </c>
      <c r="F365" s="39" t="s">
        <v>1489</v>
      </c>
      <c r="G365" s="23" t="s">
        <v>22</v>
      </c>
      <c r="H365" s="23" t="s">
        <v>23</v>
      </c>
      <c r="I365" s="23" t="s">
        <v>1453</v>
      </c>
      <c r="J365" s="39" t="s">
        <v>32</v>
      </c>
      <c r="K365" s="24" t="n">
        <v>5163.84</v>
      </c>
      <c r="L365" s="24" t="n">
        <v>5163.84</v>
      </c>
      <c r="M365" s="24"/>
      <c r="N365" s="39" t="s">
        <v>1490</v>
      </c>
      <c r="O365" s="26" t="str">
        <f aca="false">REPLACE(N365,4,13,"*************")</f>
        <v>623*************553</v>
      </c>
      <c r="P365" s="23" t="s">
        <v>39</v>
      </c>
      <c r="Q365" s="23"/>
    </row>
    <row r="366" customFormat="false" ht="27.95" hidden="false" customHeight="true" outlineLevel="0" collapsed="false">
      <c r="A366" s="23" t="n">
        <v>353</v>
      </c>
      <c r="B366" s="23" t="s">
        <v>1491</v>
      </c>
      <c r="C366" s="23" t="s">
        <v>19</v>
      </c>
      <c r="D366" s="39" t="s">
        <v>1492</v>
      </c>
      <c r="E366" s="26" t="str">
        <f aca="false">REPLACE(D366,4,10,"**********")</f>
        <v>430**********30545</v>
      </c>
      <c r="F366" s="39" t="s">
        <v>1493</v>
      </c>
      <c r="G366" s="23" t="s">
        <v>22</v>
      </c>
      <c r="H366" s="23" t="s">
        <v>23</v>
      </c>
      <c r="I366" s="23" t="s">
        <v>1453</v>
      </c>
      <c r="J366" s="39" t="s">
        <v>32</v>
      </c>
      <c r="K366" s="24" t="n">
        <v>5163.84</v>
      </c>
      <c r="L366" s="24" t="n">
        <v>5163.84</v>
      </c>
      <c r="M366" s="24"/>
      <c r="N366" s="39" t="s">
        <v>1494</v>
      </c>
      <c r="O366" s="26" t="str">
        <f aca="false">REPLACE(N366,4,13,"*************")</f>
        <v>623*************976</v>
      </c>
      <c r="P366" s="23" t="s">
        <v>39</v>
      </c>
      <c r="Q366" s="23"/>
    </row>
    <row r="367" customFormat="false" ht="27.95" hidden="false" customHeight="true" outlineLevel="0" collapsed="false">
      <c r="A367" s="23" t="n">
        <v>354</v>
      </c>
      <c r="B367" s="23" t="s">
        <v>1495</v>
      </c>
      <c r="C367" s="23" t="s">
        <v>19</v>
      </c>
      <c r="D367" s="39" t="s">
        <v>1496</v>
      </c>
      <c r="E367" s="26" t="str">
        <f aca="false">REPLACE(D367,4,10,"**********")</f>
        <v>430**********8632X</v>
      </c>
      <c r="F367" s="39" t="s">
        <v>1497</v>
      </c>
      <c r="G367" s="23" t="s">
        <v>22</v>
      </c>
      <c r="H367" s="23" t="s">
        <v>23</v>
      </c>
      <c r="I367" s="23" t="s">
        <v>1453</v>
      </c>
      <c r="J367" s="39" t="s">
        <v>32</v>
      </c>
      <c r="K367" s="24" t="n">
        <v>5163.84</v>
      </c>
      <c r="L367" s="24" t="n">
        <v>5163.84</v>
      </c>
      <c r="M367" s="24"/>
      <c r="N367" s="39" t="s">
        <v>1498</v>
      </c>
      <c r="O367" s="26" t="str">
        <f aca="false">REPLACE(N367,4,13,"*************")</f>
        <v>623*************510</v>
      </c>
      <c r="P367" s="23" t="s">
        <v>27</v>
      </c>
      <c r="Q367" s="23"/>
    </row>
    <row r="368" customFormat="false" ht="27.95" hidden="false" customHeight="true" outlineLevel="0" collapsed="false">
      <c r="A368" s="23" t="n">
        <v>355</v>
      </c>
      <c r="B368" s="23" t="s">
        <v>1499</v>
      </c>
      <c r="C368" s="23" t="s">
        <v>46</v>
      </c>
      <c r="D368" s="39" t="s">
        <v>1500</v>
      </c>
      <c r="E368" s="26" t="str">
        <f aca="false">REPLACE(D368,4,10,"**********")</f>
        <v>510**********32436</v>
      </c>
      <c r="F368" s="39" t="s">
        <v>1501</v>
      </c>
      <c r="G368" s="23" t="s">
        <v>22</v>
      </c>
      <c r="H368" s="23" t="s">
        <v>23</v>
      </c>
      <c r="I368" s="23" t="s">
        <v>1453</v>
      </c>
      <c r="J368" s="39" t="s">
        <v>32</v>
      </c>
      <c r="K368" s="24" t="n">
        <v>5163.84</v>
      </c>
      <c r="L368" s="24" t="n">
        <v>5163.84</v>
      </c>
      <c r="M368" s="24"/>
      <c r="N368" s="39" t="s">
        <v>1502</v>
      </c>
      <c r="O368" s="26" t="str">
        <f aca="false">REPLACE(N368,4,13,"*************")</f>
        <v>623*************528</v>
      </c>
      <c r="P368" s="23" t="s">
        <v>27</v>
      </c>
      <c r="Q368" s="23"/>
    </row>
    <row r="369" customFormat="false" ht="27.95" hidden="false" customHeight="true" outlineLevel="0" collapsed="false">
      <c r="A369" s="23" t="n">
        <v>356</v>
      </c>
      <c r="B369" s="23" t="s">
        <v>1503</v>
      </c>
      <c r="C369" s="23" t="s">
        <v>19</v>
      </c>
      <c r="D369" s="39" t="s">
        <v>1504</v>
      </c>
      <c r="E369" s="26" t="str">
        <f aca="false">REPLACE(D369,4,10,"**********")</f>
        <v>432**********31445</v>
      </c>
      <c r="F369" s="39" t="s">
        <v>1505</v>
      </c>
      <c r="G369" s="23" t="s">
        <v>22</v>
      </c>
      <c r="H369" s="23" t="s">
        <v>23</v>
      </c>
      <c r="I369" s="23" t="s">
        <v>1453</v>
      </c>
      <c r="J369" s="39" t="s">
        <v>32</v>
      </c>
      <c r="K369" s="24" t="n">
        <v>5163.84</v>
      </c>
      <c r="L369" s="24" t="n">
        <v>5163.84</v>
      </c>
      <c r="M369" s="24"/>
      <c r="N369" s="39" t="s">
        <v>1506</v>
      </c>
      <c r="O369" s="26" t="str">
        <f aca="false">REPLACE(N369,4,13,"*************")</f>
        <v>623*************996</v>
      </c>
      <c r="P369" s="23" t="s">
        <v>27</v>
      </c>
      <c r="Q369" s="23"/>
    </row>
    <row r="370" customFormat="false" ht="27.95" hidden="false" customHeight="true" outlineLevel="0" collapsed="false">
      <c r="A370" s="23" t="n">
        <v>357</v>
      </c>
      <c r="B370" s="23" t="s">
        <v>1507</v>
      </c>
      <c r="C370" s="23" t="s">
        <v>19</v>
      </c>
      <c r="D370" s="39" t="s">
        <v>1508</v>
      </c>
      <c r="E370" s="26" t="str">
        <f aca="false">REPLACE(D370,4,10,"**********")</f>
        <v>430**********32364</v>
      </c>
      <c r="F370" s="39" t="s">
        <v>1509</v>
      </c>
      <c r="G370" s="23" t="s">
        <v>22</v>
      </c>
      <c r="H370" s="23" t="s">
        <v>23</v>
      </c>
      <c r="I370" s="23" t="s">
        <v>1453</v>
      </c>
      <c r="J370" s="39" t="s">
        <v>32</v>
      </c>
      <c r="K370" s="24" t="n">
        <v>5163.84</v>
      </c>
      <c r="L370" s="24" t="n">
        <v>5163.84</v>
      </c>
      <c r="M370" s="24"/>
      <c r="N370" s="39" t="s">
        <v>1510</v>
      </c>
      <c r="O370" s="26" t="str">
        <f aca="false">REPLACE(N370,4,13,"*************")</f>
        <v>623*************738</v>
      </c>
      <c r="P370" s="23" t="s">
        <v>27</v>
      </c>
      <c r="Q370" s="23"/>
    </row>
    <row r="371" s="16" customFormat="true" ht="27.95" hidden="false" customHeight="true" outlineLevel="0" collapsed="false">
      <c r="A371" s="23" t="n">
        <v>358</v>
      </c>
      <c r="B371" s="23" t="s">
        <v>1511</v>
      </c>
      <c r="C371" s="23" t="s">
        <v>46</v>
      </c>
      <c r="D371" s="60" t="s">
        <v>1512</v>
      </c>
      <c r="E371" s="26" t="str">
        <f aca="false">REPLACE(D371,4,10,"**********")</f>
        <v>430**********88074</v>
      </c>
      <c r="F371" s="39" t="s">
        <v>1513</v>
      </c>
      <c r="G371" s="23" t="s">
        <v>22</v>
      </c>
      <c r="H371" s="23" t="s">
        <v>23</v>
      </c>
      <c r="I371" s="23" t="s">
        <v>1453</v>
      </c>
      <c r="J371" s="39" t="s">
        <v>32</v>
      </c>
      <c r="K371" s="24" t="n">
        <v>5163.84</v>
      </c>
      <c r="L371" s="24" t="n">
        <v>5163.84</v>
      </c>
      <c r="M371" s="24"/>
      <c r="N371" s="39" t="s">
        <v>1514</v>
      </c>
      <c r="O371" s="26" t="str">
        <f aca="false">REPLACE(N371,4,13,"*************")</f>
        <v>623*************376</v>
      </c>
      <c r="P371" s="23" t="s">
        <v>27</v>
      </c>
      <c r="Q371" s="23"/>
    </row>
    <row r="372" customFormat="false" ht="27.95" hidden="false" customHeight="true" outlineLevel="0" collapsed="false">
      <c r="A372" s="23" t="n">
        <v>359</v>
      </c>
      <c r="B372" s="23" t="s">
        <v>1515</v>
      </c>
      <c r="C372" s="23" t="s">
        <v>19</v>
      </c>
      <c r="D372" s="39" t="s">
        <v>1516</v>
      </c>
      <c r="E372" s="26" t="str">
        <f aca="false">REPLACE(D372,4,10,"**********")</f>
        <v>330**********06904</v>
      </c>
      <c r="F372" s="39" t="s">
        <v>1517</v>
      </c>
      <c r="G372" s="23" t="s">
        <v>22</v>
      </c>
      <c r="H372" s="23" t="s">
        <v>23</v>
      </c>
      <c r="I372" s="23" t="s">
        <v>1453</v>
      </c>
      <c r="J372" s="39" t="s">
        <v>32</v>
      </c>
      <c r="K372" s="24" t="n">
        <v>5163.84</v>
      </c>
      <c r="L372" s="24" t="n">
        <v>5163.84</v>
      </c>
      <c r="M372" s="24"/>
      <c r="N372" s="39" t="s">
        <v>1518</v>
      </c>
      <c r="O372" s="26" t="str">
        <f aca="false">REPLACE(N372,4,13,"*************")</f>
        <v>623*************134</v>
      </c>
      <c r="P372" s="23" t="s">
        <v>27</v>
      </c>
      <c r="Q372" s="23"/>
    </row>
    <row r="373" customFormat="false" ht="27.95" hidden="false" customHeight="true" outlineLevel="0" collapsed="false">
      <c r="A373" s="23" t="n">
        <v>360</v>
      </c>
      <c r="B373" s="23" t="s">
        <v>1519</v>
      </c>
      <c r="C373" s="23" t="s">
        <v>46</v>
      </c>
      <c r="D373" s="46" t="s">
        <v>1520</v>
      </c>
      <c r="E373" s="26" t="str">
        <f aca="false">REPLACE(D373,4,10,"**********")</f>
        <v>430**********22310</v>
      </c>
      <c r="F373" s="46" t="s">
        <v>1521</v>
      </c>
      <c r="G373" s="23" t="s">
        <v>22</v>
      </c>
      <c r="H373" s="23" t="s">
        <v>23</v>
      </c>
      <c r="I373" s="23" t="s">
        <v>1522</v>
      </c>
      <c r="J373" s="39" t="s">
        <v>32</v>
      </c>
      <c r="K373" s="58" t="n">
        <v>6971.16</v>
      </c>
      <c r="L373" s="31" t="n">
        <v>5163.84</v>
      </c>
      <c r="M373" s="58" t="n">
        <v>1807.32</v>
      </c>
      <c r="N373" s="46" t="s">
        <v>1523</v>
      </c>
      <c r="O373" s="26" t="str">
        <f aca="false">REPLACE(N373,4,13,"*************")</f>
        <v>623*************793</v>
      </c>
      <c r="P373" s="23" t="s">
        <v>39</v>
      </c>
      <c r="Q373" s="54"/>
    </row>
    <row r="374" customFormat="false" ht="27.95" hidden="false" customHeight="true" outlineLevel="0" collapsed="false">
      <c r="A374" s="23" t="n">
        <v>361</v>
      </c>
      <c r="B374" s="23" t="s">
        <v>1524</v>
      </c>
      <c r="C374" s="23" t="s">
        <v>19</v>
      </c>
      <c r="D374" s="46" t="s">
        <v>1525</v>
      </c>
      <c r="E374" s="26" t="str">
        <f aca="false">REPLACE(D374,4,10,"**********")</f>
        <v>430**********7074X</v>
      </c>
      <c r="F374" s="46" t="s">
        <v>1526</v>
      </c>
      <c r="G374" s="23" t="s">
        <v>22</v>
      </c>
      <c r="H374" s="23" t="s">
        <v>23</v>
      </c>
      <c r="I374" s="23" t="s">
        <v>1522</v>
      </c>
      <c r="J374" s="39" t="s">
        <v>724</v>
      </c>
      <c r="K374" s="24" t="n">
        <v>2151.6</v>
      </c>
      <c r="L374" s="24" t="n">
        <v>2151.6</v>
      </c>
      <c r="M374" s="24"/>
      <c r="N374" s="46" t="s">
        <v>1527</v>
      </c>
      <c r="O374" s="26" t="str">
        <f aca="false">REPLACE(N374,4,13,"*************")</f>
        <v>623*************248</v>
      </c>
      <c r="P374" s="23" t="s">
        <v>39</v>
      </c>
      <c r="Q374" s="54"/>
    </row>
    <row r="375" customFormat="false" ht="27.95" hidden="false" customHeight="true" outlineLevel="0" collapsed="false">
      <c r="A375" s="23" t="n">
        <v>362</v>
      </c>
      <c r="B375" s="23" t="s">
        <v>1528</v>
      </c>
      <c r="C375" s="23" t="s">
        <v>19</v>
      </c>
      <c r="D375" s="46" t="s">
        <v>1529</v>
      </c>
      <c r="E375" s="26" t="str">
        <f aca="false">REPLACE(D375,4,10,"**********")</f>
        <v>430**********14782</v>
      </c>
      <c r="F375" s="46" t="s">
        <v>1530</v>
      </c>
      <c r="G375" s="49" t="s">
        <v>22</v>
      </c>
      <c r="H375" s="23" t="s">
        <v>23</v>
      </c>
      <c r="I375" s="23" t="s">
        <v>1522</v>
      </c>
      <c r="J375" s="39" t="s">
        <v>32</v>
      </c>
      <c r="K375" s="24" t="n">
        <v>5163.84</v>
      </c>
      <c r="L375" s="24" t="n">
        <v>5163.84</v>
      </c>
      <c r="M375" s="24"/>
      <c r="N375" s="46" t="s">
        <v>1531</v>
      </c>
      <c r="O375" s="26" t="str">
        <f aca="false">REPLACE(N375,4,13,"*************")</f>
        <v>623*************167</v>
      </c>
      <c r="P375" s="23" t="s">
        <v>39</v>
      </c>
      <c r="Q375" s="54"/>
    </row>
    <row r="376" customFormat="false" ht="27.95" hidden="false" customHeight="true" outlineLevel="0" collapsed="false">
      <c r="A376" s="23" t="n">
        <v>363</v>
      </c>
      <c r="B376" s="23" t="s">
        <v>1532</v>
      </c>
      <c r="C376" s="23" t="s">
        <v>19</v>
      </c>
      <c r="D376" s="46" t="s">
        <v>1533</v>
      </c>
      <c r="E376" s="26" t="str">
        <f aca="false">REPLACE(D376,4,10,"**********")</f>
        <v>430**********10061</v>
      </c>
      <c r="F376" s="46" t="s">
        <v>1534</v>
      </c>
      <c r="G376" s="23" t="s">
        <v>22</v>
      </c>
      <c r="H376" s="23" t="s">
        <v>23</v>
      </c>
      <c r="I376" s="23" t="s">
        <v>1522</v>
      </c>
      <c r="J376" s="39" t="s">
        <v>724</v>
      </c>
      <c r="K376" s="58" t="n">
        <v>2904.65</v>
      </c>
      <c r="L376" s="24" t="n">
        <v>2151.6</v>
      </c>
      <c r="M376" s="24" t="n">
        <v>753.05</v>
      </c>
      <c r="N376" s="46" t="s">
        <v>1535</v>
      </c>
      <c r="O376" s="26" t="str">
        <f aca="false">REPLACE(N376,4,13,"*************")</f>
        <v>623*************369</v>
      </c>
      <c r="P376" s="23" t="s">
        <v>39</v>
      </c>
      <c r="Q376" s="54"/>
    </row>
    <row r="377" customFormat="false" ht="27.95" hidden="false" customHeight="true" outlineLevel="0" collapsed="false">
      <c r="A377" s="23" t="n">
        <v>364</v>
      </c>
      <c r="B377" s="23" t="s">
        <v>1536</v>
      </c>
      <c r="C377" s="23" t="s">
        <v>19</v>
      </c>
      <c r="D377" s="46" t="s">
        <v>1537</v>
      </c>
      <c r="E377" s="26" t="str">
        <f aca="false">REPLACE(D377,4,10,"**********")</f>
        <v>452**********32846</v>
      </c>
      <c r="F377" s="46" t="s">
        <v>1538</v>
      </c>
      <c r="G377" s="23" t="s">
        <v>22</v>
      </c>
      <c r="H377" s="23" t="s">
        <v>23</v>
      </c>
      <c r="I377" s="23" t="s">
        <v>1522</v>
      </c>
      <c r="J377" s="39" t="s">
        <v>32</v>
      </c>
      <c r="K377" s="24" t="n">
        <v>5163.84</v>
      </c>
      <c r="L377" s="24" t="n">
        <v>5163.84</v>
      </c>
      <c r="M377" s="24"/>
      <c r="N377" s="46" t="s">
        <v>1539</v>
      </c>
      <c r="O377" s="26" t="str">
        <f aca="false">REPLACE(N377,4,13,"*************")</f>
        <v>623*************211</v>
      </c>
      <c r="P377" s="23" t="s">
        <v>39</v>
      </c>
      <c r="Q377" s="54"/>
    </row>
    <row r="378" customFormat="false" ht="27.95" hidden="false" customHeight="true" outlineLevel="0" collapsed="false">
      <c r="A378" s="23" t="n">
        <v>365</v>
      </c>
      <c r="B378" s="23" t="s">
        <v>1540</v>
      </c>
      <c r="C378" s="23" t="s">
        <v>46</v>
      </c>
      <c r="D378" s="46" t="s">
        <v>1541</v>
      </c>
      <c r="E378" s="26" t="str">
        <f aca="false">REPLACE(D378,4,10,"**********")</f>
        <v>430**********72018</v>
      </c>
      <c r="F378" s="46" t="s">
        <v>1542</v>
      </c>
      <c r="G378" s="23" t="s">
        <v>22</v>
      </c>
      <c r="H378" s="23" t="s">
        <v>23</v>
      </c>
      <c r="I378" s="23" t="s">
        <v>1522</v>
      </c>
      <c r="J378" s="39" t="s">
        <v>724</v>
      </c>
      <c r="K378" s="58" t="n">
        <v>2904.65</v>
      </c>
      <c r="L378" s="24" t="n">
        <v>2151.6</v>
      </c>
      <c r="M378" s="24" t="n">
        <v>753.05</v>
      </c>
      <c r="N378" s="46" t="s">
        <v>1543</v>
      </c>
      <c r="O378" s="26" t="str">
        <f aca="false">REPLACE(N378,4,13,"*************")</f>
        <v>623*************559</v>
      </c>
      <c r="P378" s="23" t="s">
        <v>39</v>
      </c>
      <c r="Q378" s="54"/>
    </row>
    <row r="379" s="17" customFormat="true" ht="27.95" hidden="false" customHeight="true" outlineLevel="0" collapsed="false">
      <c r="A379" s="23" t="n">
        <v>366</v>
      </c>
      <c r="B379" s="23" t="s">
        <v>1544</v>
      </c>
      <c r="C379" s="23" t="s">
        <v>19</v>
      </c>
      <c r="D379" s="46" t="s">
        <v>1545</v>
      </c>
      <c r="E379" s="26" t="str">
        <f aca="false">REPLACE(D379,4,10,"**********")</f>
        <v>430**********82022</v>
      </c>
      <c r="F379" s="46" t="s">
        <v>1546</v>
      </c>
      <c r="G379" s="23" t="s">
        <v>22</v>
      </c>
      <c r="H379" s="23" t="s">
        <v>23</v>
      </c>
      <c r="I379" s="23" t="s">
        <v>1522</v>
      </c>
      <c r="J379" s="39" t="s">
        <v>32</v>
      </c>
      <c r="K379" s="24" t="n">
        <v>6971.16</v>
      </c>
      <c r="L379" s="24" t="n">
        <v>5163.84</v>
      </c>
      <c r="M379" s="24" t="n">
        <v>1807.32</v>
      </c>
      <c r="N379" s="46" t="s">
        <v>1547</v>
      </c>
      <c r="O379" s="26" t="str">
        <f aca="false">REPLACE(N379,4,13,"*************")</f>
        <v>623*************727</v>
      </c>
      <c r="P379" s="23" t="s">
        <v>39</v>
      </c>
      <c r="Q379" s="54"/>
    </row>
    <row r="380" s="17" customFormat="true" ht="27.95" hidden="false" customHeight="true" outlineLevel="0" collapsed="false">
      <c r="A380" s="23" t="n">
        <v>367</v>
      </c>
      <c r="B380" s="23" t="s">
        <v>1548</v>
      </c>
      <c r="C380" s="23" t="s">
        <v>46</v>
      </c>
      <c r="D380" s="46" t="s">
        <v>1549</v>
      </c>
      <c r="E380" s="26" t="str">
        <f aca="false">REPLACE(D380,4,10,"**********")</f>
        <v>430**********41014</v>
      </c>
      <c r="F380" s="46" t="s">
        <v>1550</v>
      </c>
      <c r="G380" s="23" t="s">
        <v>22</v>
      </c>
      <c r="H380" s="23" t="s">
        <v>23</v>
      </c>
      <c r="I380" s="23" t="s">
        <v>1522</v>
      </c>
      <c r="J380" s="39" t="s">
        <v>32</v>
      </c>
      <c r="K380" s="31" t="n">
        <v>5163.84</v>
      </c>
      <c r="L380" s="31" t="n">
        <v>5163.84</v>
      </c>
      <c r="M380" s="24"/>
      <c r="N380" s="46" t="s">
        <v>1551</v>
      </c>
      <c r="O380" s="26" t="str">
        <f aca="false">REPLACE(N380,4,13,"*************")</f>
        <v>623*************046</v>
      </c>
      <c r="P380" s="23" t="s">
        <v>39</v>
      </c>
      <c r="Q380" s="54"/>
    </row>
    <row r="381" customFormat="false" ht="27.95" hidden="false" customHeight="true" outlineLevel="0" collapsed="false">
      <c r="A381" s="23" t="n">
        <v>368</v>
      </c>
      <c r="B381" s="23" t="s">
        <v>1552</v>
      </c>
      <c r="C381" s="23" t="s">
        <v>19</v>
      </c>
      <c r="D381" s="46" t="s">
        <v>1553</v>
      </c>
      <c r="E381" s="26" t="str">
        <f aca="false">REPLACE(D381,4,10,"**********")</f>
        <v>430**********40444</v>
      </c>
      <c r="F381" s="46" t="s">
        <v>1554</v>
      </c>
      <c r="G381" s="23" t="s">
        <v>22</v>
      </c>
      <c r="H381" s="23" t="s">
        <v>23</v>
      </c>
      <c r="I381" s="23" t="s">
        <v>1522</v>
      </c>
      <c r="J381" s="39" t="s">
        <v>32</v>
      </c>
      <c r="K381" s="24" t="n">
        <v>5163.84</v>
      </c>
      <c r="L381" s="24" t="n">
        <v>5163.84</v>
      </c>
      <c r="M381" s="24"/>
      <c r="N381" s="46" t="s">
        <v>1555</v>
      </c>
      <c r="O381" s="26" t="str">
        <f aca="false">REPLACE(N381,4,13,"*************")</f>
        <v>623*************615</v>
      </c>
      <c r="P381" s="23" t="s">
        <v>39</v>
      </c>
      <c r="Q381" s="54"/>
    </row>
    <row r="382" customFormat="false" ht="27.95" hidden="false" customHeight="true" outlineLevel="0" collapsed="false">
      <c r="A382" s="23" t="n">
        <v>369</v>
      </c>
      <c r="B382" s="23" t="s">
        <v>1556</v>
      </c>
      <c r="C382" s="23" t="s">
        <v>19</v>
      </c>
      <c r="D382" s="46" t="s">
        <v>1557</v>
      </c>
      <c r="E382" s="26" t="str">
        <f aca="false">REPLACE(D382,4,10,"**********")</f>
        <v>430**********92522</v>
      </c>
      <c r="F382" s="46" t="s">
        <v>1558</v>
      </c>
      <c r="G382" s="23" t="s">
        <v>183</v>
      </c>
      <c r="H382" s="23" t="s">
        <v>23</v>
      </c>
      <c r="I382" s="23" t="s">
        <v>1522</v>
      </c>
      <c r="J382" s="39" t="s">
        <v>32</v>
      </c>
      <c r="K382" s="24" t="n">
        <v>3442.56</v>
      </c>
      <c r="L382" s="24" t="n">
        <v>3442.56</v>
      </c>
      <c r="M382" s="24"/>
      <c r="N382" s="46" t="s">
        <v>1559</v>
      </c>
      <c r="O382" s="26" t="str">
        <f aca="false">REPLACE(N382,4,13,"*************")</f>
        <v>623*************879</v>
      </c>
      <c r="P382" s="23" t="s">
        <v>27</v>
      </c>
      <c r="Q382" s="54"/>
    </row>
    <row r="383" customFormat="false" ht="27.95" hidden="false" customHeight="true" outlineLevel="0" collapsed="false">
      <c r="A383" s="23" t="n">
        <v>370</v>
      </c>
      <c r="B383" s="23" t="s">
        <v>1560</v>
      </c>
      <c r="C383" s="23" t="s">
        <v>19</v>
      </c>
      <c r="D383" s="39" t="s">
        <v>1561</v>
      </c>
      <c r="E383" s="26" t="str">
        <f aca="false">REPLACE(D383,4,10,"**********")</f>
        <v>430**********24966</v>
      </c>
      <c r="F383" s="39" t="s">
        <v>1562</v>
      </c>
      <c r="G383" s="23" t="s">
        <v>22</v>
      </c>
      <c r="H383" s="23" t="s">
        <v>23</v>
      </c>
      <c r="I383" s="23" t="s">
        <v>1522</v>
      </c>
      <c r="J383" s="39" t="s">
        <v>32</v>
      </c>
      <c r="K383" s="61" t="n">
        <v>6971.16</v>
      </c>
      <c r="L383" s="24" t="n">
        <v>5163.84</v>
      </c>
      <c r="M383" s="24" t="n">
        <v>1807.32</v>
      </c>
      <c r="N383" s="39" t="s">
        <v>1563</v>
      </c>
      <c r="O383" s="26" t="str">
        <f aca="false">REPLACE(N383,4,13,"*************")</f>
        <v>623*************290</v>
      </c>
      <c r="P383" s="23" t="s">
        <v>27</v>
      </c>
      <c r="Q383" s="54"/>
    </row>
    <row r="384" customFormat="false" ht="27.95" hidden="false" customHeight="true" outlineLevel="0" collapsed="false">
      <c r="A384" s="23" t="n">
        <v>371</v>
      </c>
      <c r="B384" s="23" t="s">
        <v>1564</v>
      </c>
      <c r="C384" s="23" t="s">
        <v>19</v>
      </c>
      <c r="D384" s="46" t="s">
        <v>1565</v>
      </c>
      <c r="E384" s="26" t="str">
        <f aca="false">REPLACE(D384,4,10,"**********")</f>
        <v>431**********40024</v>
      </c>
      <c r="F384" s="46" t="s">
        <v>1566</v>
      </c>
      <c r="G384" s="23" t="s">
        <v>22</v>
      </c>
      <c r="H384" s="23" t="s">
        <v>23</v>
      </c>
      <c r="I384" s="23" t="s">
        <v>1522</v>
      </c>
      <c r="J384" s="39" t="s">
        <v>32</v>
      </c>
      <c r="K384" s="24" t="n">
        <v>5163.84</v>
      </c>
      <c r="L384" s="24" t="n">
        <v>5163.84</v>
      </c>
      <c r="M384" s="24"/>
      <c r="N384" s="46" t="s">
        <v>1567</v>
      </c>
      <c r="O384" s="26" t="str">
        <f aca="false">REPLACE(N384,4,13,"*************")</f>
        <v>623*************398</v>
      </c>
      <c r="P384" s="23" t="s">
        <v>27</v>
      </c>
      <c r="Q384" s="54"/>
    </row>
    <row r="385" customFormat="false" ht="27.95" hidden="false" customHeight="true" outlineLevel="0" collapsed="false">
      <c r="A385" s="23" t="n">
        <v>372</v>
      </c>
      <c r="B385" s="23" t="s">
        <v>1568</v>
      </c>
      <c r="C385" s="23" t="s">
        <v>19</v>
      </c>
      <c r="D385" s="46" t="s">
        <v>1569</v>
      </c>
      <c r="E385" s="26" t="str">
        <f aca="false">REPLACE(D385,4,10,"**********")</f>
        <v>430**********48823</v>
      </c>
      <c r="F385" s="46" t="s">
        <v>1570</v>
      </c>
      <c r="G385" s="23" t="s">
        <v>22</v>
      </c>
      <c r="H385" s="23" t="s">
        <v>23</v>
      </c>
      <c r="I385" s="23" t="s">
        <v>1522</v>
      </c>
      <c r="J385" s="39" t="s">
        <v>32</v>
      </c>
      <c r="K385" s="24" t="n">
        <v>5163.84</v>
      </c>
      <c r="L385" s="24" t="n">
        <v>5163.84</v>
      </c>
      <c r="M385" s="24"/>
      <c r="N385" s="46" t="s">
        <v>1571</v>
      </c>
      <c r="O385" s="26" t="str">
        <f aca="false">REPLACE(N385,4,13,"*************")</f>
        <v>623*************102</v>
      </c>
      <c r="P385" s="23" t="s">
        <v>27</v>
      </c>
      <c r="Q385" s="54"/>
    </row>
    <row r="386" customFormat="false" ht="27.95" hidden="false" customHeight="true" outlineLevel="0" collapsed="false">
      <c r="A386" s="23" t="n">
        <v>373</v>
      </c>
      <c r="B386" s="23" t="s">
        <v>1572</v>
      </c>
      <c r="C386" s="23" t="s">
        <v>46</v>
      </c>
      <c r="D386" s="46" t="s">
        <v>1573</v>
      </c>
      <c r="E386" s="26" t="str">
        <f aca="false">REPLACE(D386,4,10,"**********")</f>
        <v>432**********18010</v>
      </c>
      <c r="F386" s="46" t="s">
        <v>1574</v>
      </c>
      <c r="G386" s="23" t="s">
        <v>22</v>
      </c>
      <c r="H386" s="23" t="s">
        <v>23</v>
      </c>
      <c r="I386" s="23" t="s">
        <v>1522</v>
      </c>
      <c r="J386" s="39" t="s">
        <v>32</v>
      </c>
      <c r="K386" s="58" t="n">
        <v>6971.16</v>
      </c>
      <c r="L386" s="31" t="n">
        <v>5163.84</v>
      </c>
      <c r="M386" s="58" t="n">
        <v>1807.32</v>
      </c>
      <c r="N386" s="46" t="s">
        <v>1575</v>
      </c>
      <c r="O386" s="26" t="str">
        <f aca="false">REPLACE(N386,4,13,"*************")</f>
        <v>623*************14</v>
      </c>
      <c r="P386" s="23" t="s">
        <v>39</v>
      </c>
      <c r="Q386" s="48"/>
    </row>
    <row r="387" customFormat="false" ht="27.95" hidden="false" customHeight="true" outlineLevel="0" collapsed="false">
      <c r="A387" s="23" t="n">
        <v>374</v>
      </c>
      <c r="B387" s="23" t="s">
        <v>1576</v>
      </c>
      <c r="C387" s="23" t="s">
        <v>19</v>
      </c>
      <c r="D387" s="46" t="s">
        <v>1577</v>
      </c>
      <c r="E387" s="26" t="str">
        <f aca="false">REPLACE(D387,4,10,"**********")</f>
        <v>430**********13025</v>
      </c>
      <c r="F387" s="46" t="s">
        <v>1578</v>
      </c>
      <c r="G387" s="23" t="s">
        <v>22</v>
      </c>
      <c r="H387" s="23" t="s">
        <v>23</v>
      </c>
      <c r="I387" s="23" t="s">
        <v>1579</v>
      </c>
      <c r="J387" s="39" t="s">
        <v>32</v>
      </c>
      <c r="K387" s="24" t="n">
        <v>5163.84</v>
      </c>
      <c r="L387" s="24" t="n">
        <v>5163.84</v>
      </c>
      <c r="M387" s="24"/>
      <c r="N387" s="46" t="s">
        <v>1580</v>
      </c>
      <c r="O387" s="26" t="str">
        <f aca="false">REPLACE(N387,4,13,"*************")</f>
        <v>623*************393</v>
      </c>
      <c r="P387" s="23" t="s">
        <v>39</v>
      </c>
      <c r="Q387" s="49"/>
    </row>
    <row r="388" customFormat="false" ht="27.95" hidden="false" customHeight="true" outlineLevel="0" collapsed="false">
      <c r="A388" s="23" t="n">
        <v>375</v>
      </c>
      <c r="B388" s="23" t="s">
        <v>1581</v>
      </c>
      <c r="C388" s="23" t="s">
        <v>19</v>
      </c>
      <c r="D388" s="46" t="s">
        <v>1582</v>
      </c>
      <c r="E388" s="26" t="str">
        <f aca="false">REPLACE(D388,4,10,"**********")</f>
        <v>432**********00083</v>
      </c>
      <c r="F388" s="46" t="s">
        <v>1583</v>
      </c>
      <c r="G388" s="23" t="s">
        <v>22</v>
      </c>
      <c r="H388" s="23" t="s">
        <v>23</v>
      </c>
      <c r="I388" s="23" t="s">
        <v>1579</v>
      </c>
      <c r="J388" s="39" t="s">
        <v>32</v>
      </c>
      <c r="K388" s="24" t="n">
        <v>5163.84</v>
      </c>
      <c r="L388" s="24" t="n">
        <v>5163.84</v>
      </c>
      <c r="M388" s="24"/>
      <c r="N388" s="46" t="s">
        <v>1584</v>
      </c>
      <c r="O388" s="26" t="str">
        <f aca="false">REPLACE(N388,4,13,"*************")</f>
        <v>623*************299</v>
      </c>
      <c r="P388" s="23" t="s">
        <v>39</v>
      </c>
      <c r="Q388" s="49"/>
    </row>
    <row r="389" customFormat="false" ht="27.95" hidden="false" customHeight="true" outlineLevel="0" collapsed="false">
      <c r="A389" s="23" t="n">
        <v>376</v>
      </c>
      <c r="B389" s="23" t="s">
        <v>1585</v>
      </c>
      <c r="C389" s="23" t="s">
        <v>19</v>
      </c>
      <c r="D389" s="46" t="s">
        <v>1586</v>
      </c>
      <c r="E389" s="26" t="str">
        <f aca="false">REPLACE(D389,4,10,"**********")</f>
        <v>522**********41828</v>
      </c>
      <c r="F389" s="46" t="s">
        <v>1587</v>
      </c>
      <c r="G389" s="23" t="s">
        <v>22</v>
      </c>
      <c r="H389" s="23" t="s">
        <v>23</v>
      </c>
      <c r="I389" s="23" t="s">
        <v>1579</v>
      </c>
      <c r="J389" s="39" t="s">
        <v>32</v>
      </c>
      <c r="K389" s="24" t="n">
        <v>5163.84</v>
      </c>
      <c r="L389" s="24" t="n">
        <v>5163.84</v>
      </c>
      <c r="M389" s="24"/>
      <c r="N389" s="46" t="s">
        <v>1588</v>
      </c>
      <c r="O389" s="26" t="str">
        <f aca="false">REPLACE(N389,4,13,"*************")</f>
        <v>623*************212</v>
      </c>
      <c r="P389" s="23" t="s">
        <v>27</v>
      </c>
      <c r="Q389" s="49"/>
    </row>
    <row r="390" customFormat="false" ht="27.95" hidden="false" customHeight="true" outlineLevel="0" collapsed="false">
      <c r="A390" s="23" t="n">
        <v>377</v>
      </c>
      <c r="B390" s="23" t="s">
        <v>1589</v>
      </c>
      <c r="C390" s="23" t="s">
        <v>19</v>
      </c>
      <c r="D390" s="39" t="s">
        <v>1590</v>
      </c>
      <c r="E390" s="26" t="str">
        <f aca="false">REPLACE(D390,4,10,"**********")</f>
        <v>430**********86148</v>
      </c>
      <c r="F390" s="39" t="s">
        <v>1591</v>
      </c>
      <c r="G390" s="23" t="s">
        <v>22</v>
      </c>
      <c r="H390" s="23" t="s">
        <v>23</v>
      </c>
      <c r="I390" s="23" t="s">
        <v>1592</v>
      </c>
      <c r="J390" s="39" t="s">
        <v>32</v>
      </c>
      <c r="K390" s="24" t="n">
        <v>5163.84</v>
      </c>
      <c r="L390" s="24" t="n">
        <v>5163.84</v>
      </c>
      <c r="M390" s="24"/>
      <c r="N390" s="39" t="s">
        <v>1593</v>
      </c>
      <c r="O390" s="26" t="str">
        <f aca="false">REPLACE(N390,4,13,"*************")</f>
        <v>623*************461</v>
      </c>
      <c r="P390" s="23" t="s">
        <v>27</v>
      </c>
      <c r="Q390" s="23"/>
    </row>
    <row r="391" customFormat="false" ht="27.95" hidden="false" customHeight="true" outlineLevel="0" collapsed="false">
      <c r="A391" s="23" t="n">
        <v>378</v>
      </c>
      <c r="B391" s="23" t="s">
        <v>1594</v>
      </c>
      <c r="C391" s="23" t="s">
        <v>19</v>
      </c>
      <c r="D391" s="39" t="s">
        <v>1595</v>
      </c>
      <c r="E391" s="26" t="str">
        <f aca="false">REPLACE(D391,4,10,"**********")</f>
        <v>430**********39368</v>
      </c>
      <c r="F391" s="39" t="s">
        <v>1596</v>
      </c>
      <c r="G391" s="23" t="s">
        <v>22</v>
      </c>
      <c r="H391" s="23" t="s">
        <v>23</v>
      </c>
      <c r="I391" s="23" t="s">
        <v>1592</v>
      </c>
      <c r="J391" s="39" t="s">
        <v>32</v>
      </c>
      <c r="K391" s="24" t="n">
        <v>5163.84</v>
      </c>
      <c r="L391" s="24" t="n">
        <v>5163.84</v>
      </c>
      <c r="M391" s="24"/>
      <c r="N391" s="39" t="s">
        <v>1597</v>
      </c>
      <c r="O391" s="26" t="str">
        <f aca="false">REPLACE(N391,4,13,"*************")</f>
        <v>623*************852</v>
      </c>
      <c r="P391" s="23" t="s">
        <v>27</v>
      </c>
      <c r="Q391" s="23"/>
    </row>
    <row r="392" customFormat="false" ht="27.95" hidden="false" customHeight="true" outlineLevel="0" collapsed="false">
      <c r="A392" s="23" t="n">
        <v>379</v>
      </c>
      <c r="B392" s="23" t="s">
        <v>1598</v>
      </c>
      <c r="C392" s="23" t="s">
        <v>19</v>
      </c>
      <c r="D392" s="39" t="s">
        <v>1599</v>
      </c>
      <c r="E392" s="26" t="str">
        <f aca="false">REPLACE(D392,4,10,"**********")</f>
        <v>432**********75226</v>
      </c>
      <c r="F392" s="39" t="s">
        <v>1600</v>
      </c>
      <c r="G392" s="23" t="s">
        <v>22</v>
      </c>
      <c r="H392" s="23" t="s">
        <v>23</v>
      </c>
      <c r="I392" s="23" t="s">
        <v>1592</v>
      </c>
      <c r="J392" s="39" t="s">
        <v>32</v>
      </c>
      <c r="K392" s="24" t="n">
        <v>5163.84</v>
      </c>
      <c r="L392" s="24" t="n">
        <v>5163.84</v>
      </c>
      <c r="M392" s="24"/>
      <c r="N392" s="39" t="s">
        <v>1601</v>
      </c>
      <c r="O392" s="26" t="str">
        <f aca="false">REPLACE(N392,4,13,"*************")</f>
        <v>623*************192</v>
      </c>
      <c r="P392" s="49" t="s">
        <v>39</v>
      </c>
      <c r="Q392" s="23"/>
    </row>
    <row r="393" customFormat="false" ht="27.95" hidden="false" customHeight="true" outlineLevel="0" collapsed="false">
      <c r="A393" s="23" t="n">
        <v>380</v>
      </c>
      <c r="B393" s="23" t="s">
        <v>1602</v>
      </c>
      <c r="C393" s="23" t="s">
        <v>19</v>
      </c>
      <c r="D393" s="39" t="s">
        <v>1603</v>
      </c>
      <c r="E393" s="26" t="str">
        <f aca="false">REPLACE(D393,4,10,"**********")</f>
        <v>430**********03089</v>
      </c>
      <c r="F393" s="39" t="s">
        <v>1604</v>
      </c>
      <c r="G393" s="23" t="s">
        <v>22</v>
      </c>
      <c r="H393" s="23" t="s">
        <v>23</v>
      </c>
      <c r="I393" s="23" t="s">
        <v>1592</v>
      </c>
      <c r="J393" s="39" t="s">
        <v>787</v>
      </c>
      <c r="K393" s="24" t="n">
        <v>3442.56</v>
      </c>
      <c r="L393" s="24" t="n">
        <v>3442.56</v>
      </c>
      <c r="M393" s="24"/>
      <c r="N393" s="39" t="s">
        <v>1605</v>
      </c>
      <c r="O393" s="26" t="str">
        <f aca="false">REPLACE(N393,4,13,"*************")</f>
        <v>623*************158</v>
      </c>
      <c r="P393" s="23" t="s">
        <v>39</v>
      </c>
      <c r="Q393" s="23"/>
    </row>
    <row r="394" customFormat="false" ht="27.95" hidden="false" customHeight="true" outlineLevel="0" collapsed="false">
      <c r="A394" s="23" t="n">
        <v>381</v>
      </c>
      <c r="B394" s="23" t="s">
        <v>1606</v>
      </c>
      <c r="C394" s="23" t="s">
        <v>19</v>
      </c>
      <c r="D394" s="39" t="s">
        <v>1607</v>
      </c>
      <c r="E394" s="26" t="str">
        <f aca="false">REPLACE(D394,4,10,"**********")</f>
        <v>430**********63044</v>
      </c>
      <c r="F394" s="39" t="s">
        <v>1608</v>
      </c>
      <c r="G394" s="23" t="s">
        <v>22</v>
      </c>
      <c r="H394" s="23" t="s">
        <v>23</v>
      </c>
      <c r="I394" s="23" t="s">
        <v>1592</v>
      </c>
      <c r="J394" s="39" t="s">
        <v>32</v>
      </c>
      <c r="K394" s="24" t="n">
        <v>5163.84</v>
      </c>
      <c r="L394" s="24" t="n">
        <v>5163.84</v>
      </c>
      <c r="M394" s="24"/>
      <c r="N394" s="39" t="s">
        <v>1609</v>
      </c>
      <c r="O394" s="26" t="str">
        <f aca="false">REPLACE(N394,4,13,"*************")</f>
        <v>623*************935</v>
      </c>
      <c r="P394" s="49" t="s">
        <v>39</v>
      </c>
      <c r="Q394" s="23"/>
    </row>
    <row r="395" customFormat="false" ht="27.95" hidden="false" customHeight="true" outlineLevel="0" collapsed="false">
      <c r="A395" s="23" t="n">
        <v>382</v>
      </c>
      <c r="B395" s="23" t="s">
        <v>1610</v>
      </c>
      <c r="C395" s="23" t="s">
        <v>19</v>
      </c>
      <c r="D395" s="39" t="s">
        <v>1611</v>
      </c>
      <c r="E395" s="26" t="str">
        <f aca="false">REPLACE(D395,4,10,"**********")</f>
        <v>430**********50223</v>
      </c>
      <c r="F395" s="39" t="s">
        <v>1612</v>
      </c>
      <c r="G395" s="23" t="s">
        <v>22</v>
      </c>
      <c r="H395" s="23" t="s">
        <v>23</v>
      </c>
      <c r="I395" s="23" t="s">
        <v>1592</v>
      </c>
      <c r="J395" s="39" t="s">
        <v>276</v>
      </c>
      <c r="K395" s="24" t="n">
        <v>3485.58</v>
      </c>
      <c r="L395" s="24" t="n">
        <v>2581.92</v>
      </c>
      <c r="M395" s="24" t="n">
        <v>903.66</v>
      </c>
      <c r="N395" s="39" t="s">
        <v>1613</v>
      </c>
      <c r="O395" s="26" t="str">
        <f aca="false">REPLACE(N395,4,13,"*************")</f>
        <v>623*************505</v>
      </c>
      <c r="P395" s="23" t="s">
        <v>27</v>
      </c>
      <c r="Q395" s="23"/>
    </row>
    <row r="396" customFormat="false" ht="149.1" hidden="false" customHeight="true" outlineLevel="0" collapsed="false">
      <c r="A396" s="23" t="n">
        <v>383</v>
      </c>
      <c r="B396" s="23" t="s">
        <v>1614</v>
      </c>
      <c r="C396" s="23" t="s">
        <v>46</v>
      </c>
      <c r="D396" s="39" t="s">
        <v>1615</v>
      </c>
      <c r="E396" s="26" t="str">
        <f aca="false">REPLACE(D396,4,10,"**********")</f>
        <v>430**********3351X</v>
      </c>
      <c r="F396" s="39" t="s">
        <v>1616</v>
      </c>
      <c r="G396" s="23" t="s">
        <v>183</v>
      </c>
      <c r="H396" s="23" t="s">
        <v>23</v>
      </c>
      <c r="I396" s="23" t="s">
        <v>1592</v>
      </c>
      <c r="J396" s="39" t="s">
        <v>32</v>
      </c>
      <c r="K396" s="24" t="n">
        <v>3181.52</v>
      </c>
      <c r="L396" s="24" t="n">
        <v>3181.52</v>
      </c>
      <c r="M396" s="24"/>
      <c r="N396" s="39" t="s">
        <v>1617</v>
      </c>
      <c r="O396" s="26" t="str">
        <f aca="false">REPLACE(N396,4,13,"*************")</f>
        <v>623*************121</v>
      </c>
      <c r="P396" s="23" t="s">
        <v>27</v>
      </c>
      <c r="Q396" s="23" t="s">
        <v>1618</v>
      </c>
    </row>
    <row r="397" customFormat="false" ht="27.95" hidden="false" customHeight="true" outlineLevel="0" collapsed="false">
      <c r="A397" s="23" t="n">
        <v>384</v>
      </c>
      <c r="B397" s="23" t="s">
        <v>1619</v>
      </c>
      <c r="C397" s="23" t="s">
        <v>19</v>
      </c>
      <c r="D397" s="39" t="s">
        <v>1620</v>
      </c>
      <c r="E397" s="26" t="str">
        <f aca="false">REPLACE(D397,4,10,"**********")</f>
        <v>430**********43525</v>
      </c>
      <c r="F397" s="39" t="s">
        <v>1621</v>
      </c>
      <c r="G397" s="23" t="s">
        <v>22</v>
      </c>
      <c r="H397" s="23" t="s">
        <v>23</v>
      </c>
      <c r="I397" s="23" t="s">
        <v>1592</v>
      </c>
      <c r="J397" s="39" t="s">
        <v>32</v>
      </c>
      <c r="K397" s="24" t="n">
        <v>5163.84</v>
      </c>
      <c r="L397" s="24" t="n">
        <v>5163.84</v>
      </c>
      <c r="M397" s="24"/>
      <c r="N397" s="39" t="s">
        <v>1622</v>
      </c>
      <c r="O397" s="26" t="str">
        <f aca="false">REPLACE(N397,4,13,"*************")</f>
        <v>623*************513</v>
      </c>
      <c r="P397" s="23" t="s">
        <v>27</v>
      </c>
      <c r="Q397" s="23"/>
    </row>
    <row r="398" customFormat="false" ht="27.95" hidden="false" customHeight="true" outlineLevel="0" collapsed="false">
      <c r="A398" s="23" t="n">
        <v>385</v>
      </c>
      <c r="B398" s="23" t="s">
        <v>1623</v>
      </c>
      <c r="C398" s="23" t="s">
        <v>19</v>
      </c>
      <c r="D398" s="39" t="s">
        <v>1624</v>
      </c>
      <c r="E398" s="26" t="str">
        <f aca="false">REPLACE(D398,4,10,"**********")</f>
        <v>430**********60062</v>
      </c>
      <c r="F398" s="39" t="s">
        <v>1625</v>
      </c>
      <c r="G398" s="23" t="s">
        <v>22</v>
      </c>
      <c r="H398" s="23" t="s">
        <v>23</v>
      </c>
      <c r="I398" s="23" t="s">
        <v>1592</v>
      </c>
      <c r="J398" s="39" t="s">
        <v>32</v>
      </c>
      <c r="K398" s="24" t="n">
        <v>5163.84</v>
      </c>
      <c r="L398" s="24" t="n">
        <v>5163.84</v>
      </c>
      <c r="M398" s="24"/>
      <c r="N398" s="39" t="s">
        <v>1626</v>
      </c>
      <c r="O398" s="26" t="str">
        <f aca="false">REPLACE(N398,4,13,"*************")</f>
        <v>623*************562</v>
      </c>
      <c r="P398" s="23" t="s">
        <v>27</v>
      </c>
      <c r="Q398" s="23"/>
    </row>
    <row r="399" s="1" customFormat="true" ht="27.95" hidden="false" customHeight="true" outlineLevel="0" collapsed="false">
      <c r="A399" s="23" t="n">
        <v>386</v>
      </c>
      <c r="B399" s="23" t="s">
        <v>1627</v>
      </c>
      <c r="C399" s="23" t="s">
        <v>19</v>
      </c>
      <c r="D399" s="39" t="s">
        <v>1628</v>
      </c>
      <c r="E399" s="26" t="str">
        <f aca="false">REPLACE(D399,4,10,"**********")</f>
        <v>430**********10081</v>
      </c>
      <c r="F399" s="39" t="s">
        <v>1629</v>
      </c>
      <c r="G399" s="23" t="s">
        <v>22</v>
      </c>
      <c r="H399" s="23" t="s">
        <v>23</v>
      </c>
      <c r="I399" s="23" t="s">
        <v>1592</v>
      </c>
      <c r="J399" s="39" t="s">
        <v>32</v>
      </c>
      <c r="K399" s="24" t="n">
        <v>5163.84</v>
      </c>
      <c r="L399" s="24" t="n">
        <v>5163.84</v>
      </c>
      <c r="M399" s="24"/>
      <c r="N399" s="39" t="s">
        <v>1630</v>
      </c>
      <c r="O399" s="26" t="str">
        <f aca="false">REPLACE(N399,4,13,"*************")</f>
        <v>623*************322</v>
      </c>
      <c r="P399" s="23" t="s">
        <v>39</v>
      </c>
      <c r="Q399" s="23"/>
    </row>
    <row r="400" customFormat="false" ht="27.95" hidden="false" customHeight="true" outlineLevel="0" collapsed="false">
      <c r="A400" s="23" t="n">
        <v>387</v>
      </c>
      <c r="B400" s="23" t="s">
        <v>1631</v>
      </c>
      <c r="C400" s="23" t="s">
        <v>19</v>
      </c>
      <c r="D400" s="39" t="s">
        <v>1632</v>
      </c>
      <c r="E400" s="26" t="str">
        <f aca="false">REPLACE(D400,4,10,"**********")</f>
        <v>430**********5202X</v>
      </c>
      <c r="F400" s="39" t="s">
        <v>1633</v>
      </c>
      <c r="G400" s="49" t="s">
        <v>22</v>
      </c>
      <c r="H400" s="23" t="s">
        <v>23</v>
      </c>
      <c r="I400" s="23" t="s">
        <v>1634</v>
      </c>
      <c r="J400" s="39" t="s">
        <v>32</v>
      </c>
      <c r="K400" s="24" t="n">
        <v>5163.84</v>
      </c>
      <c r="L400" s="24" t="n">
        <v>5163.84</v>
      </c>
      <c r="M400" s="24"/>
      <c r="N400" s="39" t="s">
        <v>1635</v>
      </c>
      <c r="O400" s="26" t="str">
        <f aca="false">REPLACE(N400,4,13,"*************")</f>
        <v>623*************512</v>
      </c>
      <c r="P400" s="23" t="s">
        <v>39</v>
      </c>
      <c r="Q400" s="49"/>
    </row>
    <row r="401" customFormat="false" ht="27.95" hidden="false" customHeight="true" outlineLevel="0" collapsed="false">
      <c r="A401" s="23" t="n">
        <v>388</v>
      </c>
      <c r="B401" s="4" t="s">
        <v>1636</v>
      </c>
      <c r="C401" s="4" t="s">
        <v>19</v>
      </c>
      <c r="D401" s="8" t="s">
        <v>1637</v>
      </c>
      <c r="E401" s="26" t="str">
        <f aca="false">REPLACE(D401,4,10,"**********")</f>
        <v>430**********86425</v>
      </c>
      <c r="F401" s="8" t="s">
        <v>1638</v>
      </c>
      <c r="G401" s="27" t="s">
        <v>22</v>
      </c>
      <c r="H401" s="4" t="s">
        <v>23</v>
      </c>
      <c r="I401" s="4" t="s">
        <v>1634</v>
      </c>
      <c r="J401" s="8" t="s">
        <v>1639</v>
      </c>
      <c r="K401" s="9" t="n">
        <v>393.12</v>
      </c>
      <c r="L401" s="9" t="n">
        <v>393.12</v>
      </c>
      <c r="M401" s="9"/>
      <c r="N401" s="8" t="s">
        <v>1640</v>
      </c>
      <c r="O401" s="26" t="str">
        <f aca="false">REPLACE(N401,4,13,"*************")</f>
        <v>623*************754</v>
      </c>
      <c r="P401" s="4" t="s">
        <v>39</v>
      </c>
      <c r="Q401" s="27"/>
    </row>
    <row r="402" customFormat="false" ht="27.95" hidden="false" customHeight="true" outlineLevel="0" collapsed="false">
      <c r="A402" s="23"/>
      <c r="B402" s="4"/>
      <c r="C402" s="4"/>
      <c r="D402" s="4"/>
      <c r="E402" s="26"/>
      <c r="F402" s="8"/>
      <c r="G402" s="27"/>
      <c r="H402" s="4"/>
      <c r="I402" s="4"/>
      <c r="J402" s="8" t="s">
        <v>32</v>
      </c>
      <c r="K402" s="9" t="n">
        <v>5163.84</v>
      </c>
      <c r="L402" s="9" t="n">
        <v>5163.84</v>
      </c>
      <c r="M402" s="9"/>
      <c r="N402" s="8"/>
      <c r="O402" s="26"/>
      <c r="P402" s="4"/>
      <c r="Q402" s="27"/>
    </row>
    <row r="403" customFormat="false" ht="27.95" hidden="false" customHeight="true" outlineLevel="0" collapsed="false">
      <c r="A403" s="23" t="n">
        <v>389</v>
      </c>
      <c r="B403" s="23" t="s">
        <v>1641</v>
      </c>
      <c r="C403" s="23" t="s">
        <v>19</v>
      </c>
      <c r="D403" s="46" t="s">
        <v>1642</v>
      </c>
      <c r="E403" s="26" t="str">
        <f aca="false">REPLACE(D403,4,10,"**********")</f>
        <v>430**********53024</v>
      </c>
      <c r="F403" s="46" t="s">
        <v>1643</v>
      </c>
      <c r="G403" s="23" t="s">
        <v>22</v>
      </c>
      <c r="H403" s="23" t="s">
        <v>23</v>
      </c>
      <c r="I403" s="23" t="s">
        <v>1644</v>
      </c>
      <c r="J403" s="39" t="s">
        <v>32</v>
      </c>
      <c r="K403" s="24" t="n">
        <v>6971.16</v>
      </c>
      <c r="L403" s="24" t="n">
        <v>5163.84</v>
      </c>
      <c r="M403" s="24" t="n">
        <v>1807.32</v>
      </c>
      <c r="N403" s="46" t="s">
        <v>1645</v>
      </c>
      <c r="O403" s="26" t="str">
        <f aca="false">REPLACE(N403,4,13,"*************")</f>
        <v>623*************690</v>
      </c>
      <c r="P403" s="23" t="s">
        <v>39</v>
      </c>
      <c r="Q403" s="48"/>
    </row>
    <row r="404" s="16" customFormat="true" ht="27.95" hidden="false" customHeight="true" outlineLevel="0" collapsed="false">
      <c r="A404" s="23" t="n">
        <v>390</v>
      </c>
      <c r="B404" s="23" t="s">
        <v>1646</v>
      </c>
      <c r="C404" s="23" t="s">
        <v>46</v>
      </c>
      <c r="D404" s="46" t="s">
        <v>1647</v>
      </c>
      <c r="E404" s="26" t="str">
        <f aca="false">REPLACE(D404,4,10,"**********")</f>
        <v>430**********21550</v>
      </c>
      <c r="F404" s="46" t="s">
        <v>1648</v>
      </c>
      <c r="G404" s="23" t="s">
        <v>22</v>
      </c>
      <c r="H404" s="23" t="s">
        <v>23</v>
      </c>
      <c r="I404" s="23" t="s">
        <v>1644</v>
      </c>
      <c r="J404" s="39" t="s">
        <v>136</v>
      </c>
      <c r="K404" s="24" t="n">
        <v>6390.23</v>
      </c>
      <c r="L404" s="24" t="n">
        <v>4733.52</v>
      </c>
      <c r="M404" s="24" t="n">
        <v>1656.71</v>
      </c>
      <c r="N404" s="46" t="s">
        <v>1649</v>
      </c>
      <c r="O404" s="26" t="str">
        <f aca="false">REPLACE(N404,4,13,"*************")</f>
        <v>623*************950</v>
      </c>
      <c r="P404" s="23" t="s">
        <v>39</v>
      </c>
      <c r="Q404" s="48"/>
    </row>
    <row r="405" s="16" customFormat="true" ht="27.95" hidden="false" customHeight="true" outlineLevel="0" collapsed="false">
      <c r="A405" s="23" t="n">
        <v>391</v>
      </c>
      <c r="B405" s="23" t="s">
        <v>1650</v>
      </c>
      <c r="C405" s="23" t="s">
        <v>19</v>
      </c>
      <c r="D405" s="46" t="s">
        <v>1651</v>
      </c>
      <c r="E405" s="26" t="str">
        <f aca="false">REPLACE(D405,4,10,"**********")</f>
        <v>430**********41029</v>
      </c>
      <c r="F405" s="46" t="s">
        <v>1652</v>
      </c>
      <c r="G405" s="23" t="s">
        <v>22</v>
      </c>
      <c r="H405" s="23" t="s">
        <v>23</v>
      </c>
      <c r="I405" s="23" t="s">
        <v>1644</v>
      </c>
      <c r="J405" s="39" t="s">
        <v>32</v>
      </c>
      <c r="K405" s="24" t="n">
        <v>6971.16</v>
      </c>
      <c r="L405" s="24" t="n">
        <v>5163.84</v>
      </c>
      <c r="M405" s="24" t="n">
        <v>1807.32</v>
      </c>
      <c r="N405" s="46" t="s">
        <v>1653</v>
      </c>
      <c r="O405" s="26" t="str">
        <f aca="false">REPLACE(N405,4,13,"*************")</f>
        <v>623*************172</v>
      </c>
      <c r="P405" s="23" t="s">
        <v>39</v>
      </c>
      <c r="Q405" s="48"/>
    </row>
    <row r="406" s="16" customFormat="true" ht="27.95" hidden="false" customHeight="true" outlineLevel="0" collapsed="false">
      <c r="A406" s="23" t="n">
        <v>392</v>
      </c>
      <c r="B406" s="23" t="s">
        <v>1654</v>
      </c>
      <c r="C406" s="23" t="s">
        <v>19</v>
      </c>
      <c r="D406" s="46" t="s">
        <v>1655</v>
      </c>
      <c r="E406" s="26" t="str">
        <f aca="false">REPLACE(D406,4,10,"**********")</f>
        <v>430**********2052X</v>
      </c>
      <c r="F406" s="46" t="s">
        <v>1656</v>
      </c>
      <c r="G406" s="23" t="s">
        <v>22</v>
      </c>
      <c r="H406" s="23" t="s">
        <v>23</v>
      </c>
      <c r="I406" s="23" t="s">
        <v>1644</v>
      </c>
      <c r="J406" s="39" t="s">
        <v>32</v>
      </c>
      <c r="K406" s="24" t="n">
        <v>6971.16</v>
      </c>
      <c r="L406" s="24" t="n">
        <v>5163.84</v>
      </c>
      <c r="M406" s="24" t="n">
        <v>1807.32</v>
      </c>
      <c r="N406" s="46" t="s">
        <v>1657</v>
      </c>
      <c r="O406" s="26" t="str">
        <f aca="false">REPLACE(N406,4,13,"*************")</f>
        <v>623*************314</v>
      </c>
      <c r="P406" s="23" t="s">
        <v>39</v>
      </c>
      <c r="Q406" s="48"/>
    </row>
    <row r="407" s="16" customFormat="true" ht="27.95" hidden="false" customHeight="true" outlineLevel="0" collapsed="false">
      <c r="A407" s="23" t="n">
        <v>393</v>
      </c>
      <c r="B407" s="23" t="s">
        <v>1658</v>
      </c>
      <c r="C407" s="23" t="s">
        <v>19</v>
      </c>
      <c r="D407" s="46" t="s">
        <v>1659</v>
      </c>
      <c r="E407" s="26" t="str">
        <f aca="false">REPLACE(D407,4,10,"**********")</f>
        <v>430**********6308X</v>
      </c>
      <c r="F407" s="46" t="s">
        <v>1660</v>
      </c>
      <c r="G407" s="23" t="s">
        <v>22</v>
      </c>
      <c r="H407" s="23" t="s">
        <v>23</v>
      </c>
      <c r="I407" s="23" t="s">
        <v>1644</v>
      </c>
      <c r="J407" s="39" t="s">
        <v>32</v>
      </c>
      <c r="K407" s="24" t="n">
        <v>5163.84</v>
      </c>
      <c r="L407" s="24" t="n">
        <v>5163.84</v>
      </c>
      <c r="M407" s="24"/>
      <c r="N407" s="46" t="s">
        <v>1661</v>
      </c>
      <c r="O407" s="26" t="str">
        <f aca="false">REPLACE(N407,4,13,"*************")</f>
        <v>623*************710</v>
      </c>
      <c r="P407" s="23" t="s">
        <v>39</v>
      </c>
      <c r="Q407" s="48"/>
    </row>
    <row r="408" s="16" customFormat="true" ht="27.95" hidden="false" customHeight="true" outlineLevel="0" collapsed="false">
      <c r="A408" s="23" t="n">
        <v>394</v>
      </c>
      <c r="B408" s="23" t="s">
        <v>1662</v>
      </c>
      <c r="C408" s="23" t="s">
        <v>46</v>
      </c>
      <c r="D408" s="46" t="s">
        <v>1663</v>
      </c>
      <c r="E408" s="26" t="str">
        <f aca="false">REPLACE(D408,4,10,"**********")</f>
        <v>430**********92353</v>
      </c>
      <c r="F408" s="46" t="s">
        <v>1664</v>
      </c>
      <c r="G408" s="23" t="s">
        <v>22</v>
      </c>
      <c r="H408" s="23" t="s">
        <v>23</v>
      </c>
      <c r="I408" s="23" t="s">
        <v>1644</v>
      </c>
      <c r="J408" s="39" t="s">
        <v>32</v>
      </c>
      <c r="K408" s="24" t="n">
        <v>5163.84</v>
      </c>
      <c r="L408" s="24" t="n">
        <v>5163.84</v>
      </c>
      <c r="M408" s="24"/>
      <c r="N408" s="46" t="s">
        <v>1665</v>
      </c>
      <c r="O408" s="26" t="str">
        <f aca="false">REPLACE(N408,4,13,"*************")</f>
        <v>623*************152</v>
      </c>
      <c r="P408" s="23" t="s">
        <v>39</v>
      </c>
      <c r="Q408" s="48"/>
    </row>
    <row r="409" s="16" customFormat="true" ht="27.95" hidden="false" customHeight="true" outlineLevel="0" collapsed="false">
      <c r="A409" s="23" t="n">
        <v>395</v>
      </c>
      <c r="B409" s="23" t="s">
        <v>1666</v>
      </c>
      <c r="C409" s="23" t="s">
        <v>19</v>
      </c>
      <c r="D409" s="46" t="s">
        <v>1667</v>
      </c>
      <c r="E409" s="26" t="str">
        <f aca="false">REPLACE(D409,4,10,"**********")</f>
        <v>430**********65248</v>
      </c>
      <c r="F409" s="46" t="s">
        <v>1668</v>
      </c>
      <c r="G409" s="23" t="s">
        <v>22</v>
      </c>
      <c r="H409" s="23" t="s">
        <v>23</v>
      </c>
      <c r="I409" s="23" t="s">
        <v>1644</v>
      </c>
      <c r="J409" s="39" t="s">
        <v>32</v>
      </c>
      <c r="K409" s="24" t="n">
        <v>5163.84</v>
      </c>
      <c r="L409" s="24" t="n">
        <v>5163.84</v>
      </c>
      <c r="M409" s="24"/>
      <c r="N409" s="46" t="s">
        <v>1669</v>
      </c>
      <c r="O409" s="26" t="str">
        <f aca="false">REPLACE(N409,4,13,"*************")</f>
        <v>623*************328</v>
      </c>
      <c r="P409" s="23" t="s">
        <v>39</v>
      </c>
      <c r="Q409" s="48"/>
    </row>
    <row r="410" s="16" customFormat="true" ht="27.95" hidden="false" customHeight="true" outlineLevel="0" collapsed="false">
      <c r="A410" s="23" t="n">
        <v>396</v>
      </c>
      <c r="B410" s="23" t="s">
        <v>1670</v>
      </c>
      <c r="C410" s="23" t="s">
        <v>19</v>
      </c>
      <c r="D410" s="46" t="s">
        <v>1671</v>
      </c>
      <c r="E410" s="26" t="str">
        <f aca="false">REPLACE(D410,4,10,"**********")</f>
        <v>430**********72887</v>
      </c>
      <c r="F410" s="46" t="s">
        <v>1672</v>
      </c>
      <c r="G410" s="23" t="s">
        <v>22</v>
      </c>
      <c r="H410" s="23" t="s">
        <v>23</v>
      </c>
      <c r="I410" s="23" t="s">
        <v>1644</v>
      </c>
      <c r="J410" s="39" t="s">
        <v>32</v>
      </c>
      <c r="K410" s="24" t="n">
        <v>5163.84</v>
      </c>
      <c r="L410" s="24" t="n">
        <v>5163.84</v>
      </c>
      <c r="M410" s="24"/>
      <c r="N410" s="46" t="s">
        <v>1673</v>
      </c>
      <c r="O410" s="26" t="str">
        <f aca="false">REPLACE(N410,4,13,"*************")</f>
        <v>623*************000</v>
      </c>
      <c r="P410" s="23" t="s">
        <v>39</v>
      </c>
      <c r="Q410" s="48"/>
    </row>
    <row r="411" s="16" customFormat="true" ht="27.95" hidden="false" customHeight="true" outlineLevel="0" collapsed="false">
      <c r="A411" s="23" t="n">
        <v>397</v>
      </c>
      <c r="B411" s="23" t="s">
        <v>1674</v>
      </c>
      <c r="C411" s="23" t="s">
        <v>19</v>
      </c>
      <c r="D411" s="46" t="s">
        <v>1675</v>
      </c>
      <c r="E411" s="26" t="str">
        <f aca="false">REPLACE(D411,4,10,"**********")</f>
        <v>430**********30067</v>
      </c>
      <c r="F411" s="46" t="s">
        <v>1676</v>
      </c>
      <c r="G411" s="23" t="s">
        <v>22</v>
      </c>
      <c r="H411" s="23" t="s">
        <v>23</v>
      </c>
      <c r="I411" s="23" t="s">
        <v>1644</v>
      </c>
      <c r="J411" s="39" t="s">
        <v>32</v>
      </c>
      <c r="K411" s="24" t="n">
        <v>5163.84</v>
      </c>
      <c r="L411" s="24" t="n">
        <v>5163.84</v>
      </c>
      <c r="M411" s="24"/>
      <c r="N411" s="46" t="s">
        <v>1677</v>
      </c>
      <c r="O411" s="26" t="str">
        <f aca="false">REPLACE(N411,4,13,"*************")</f>
        <v>623*************997</v>
      </c>
      <c r="P411" s="23" t="s">
        <v>39</v>
      </c>
      <c r="Q411" s="48"/>
    </row>
    <row r="412" s="16" customFormat="true" ht="27.95" hidden="false" customHeight="true" outlineLevel="0" collapsed="false">
      <c r="A412" s="23" t="n">
        <v>398</v>
      </c>
      <c r="B412" s="23" t="s">
        <v>1678</v>
      </c>
      <c r="C412" s="23" t="s">
        <v>19</v>
      </c>
      <c r="D412" s="46" t="s">
        <v>1679</v>
      </c>
      <c r="E412" s="26" t="str">
        <f aca="false">REPLACE(D412,4,10,"**********")</f>
        <v>430**********71545</v>
      </c>
      <c r="F412" s="46" t="s">
        <v>1680</v>
      </c>
      <c r="G412" s="23" t="s">
        <v>22</v>
      </c>
      <c r="H412" s="23" t="s">
        <v>23</v>
      </c>
      <c r="I412" s="23" t="s">
        <v>1644</v>
      </c>
      <c r="J412" s="39" t="s">
        <v>32</v>
      </c>
      <c r="K412" s="24" t="n">
        <v>5163.84</v>
      </c>
      <c r="L412" s="24" t="n">
        <v>5163.84</v>
      </c>
      <c r="M412" s="24"/>
      <c r="N412" s="46" t="s">
        <v>1681</v>
      </c>
      <c r="O412" s="26" t="str">
        <f aca="false">REPLACE(N412,4,13,"*************")</f>
        <v>623*************432</v>
      </c>
      <c r="P412" s="23" t="s">
        <v>39</v>
      </c>
      <c r="Q412" s="48"/>
    </row>
    <row r="413" s="16" customFormat="true" ht="27.95" hidden="false" customHeight="true" outlineLevel="0" collapsed="false">
      <c r="A413" s="23" t="n">
        <v>399</v>
      </c>
      <c r="B413" s="23" t="s">
        <v>1682</v>
      </c>
      <c r="C413" s="23" t="s">
        <v>19</v>
      </c>
      <c r="D413" s="46" t="s">
        <v>1683</v>
      </c>
      <c r="E413" s="26" t="str">
        <f aca="false">REPLACE(D413,4,10,"**********")</f>
        <v>430**********73024</v>
      </c>
      <c r="F413" s="46" t="s">
        <v>1684</v>
      </c>
      <c r="G413" s="23" t="s">
        <v>22</v>
      </c>
      <c r="H413" s="23" t="s">
        <v>23</v>
      </c>
      <c r="I413" s="23" t="s">
        <v>1644</v>
      </c>
      <c r="J413" s="39" t="s">
        <v>32</v>
      </c>
      <c r="K413" s="24" t="n">
        <v>5163.84</v>
      </c>
      <c r="L413" s="24" t="n">
        <v>5163.84</v>
      </c>
      <c r="M413" s="24"/>
      <c r="N413" s="46" t="s">
        <v>1685</v>
      </c>
      <c r="O413" s="26" t="str">
        <f aca="false">REPLACE(N413,4,13,"*************")</f>
        <v>623*************715</v>
      </c>
      <c r="P413" s="23" t="s">
        <v>39</v>
      </c>
      <c r="Q413" s="48"/>
    </row>
    <row r="414" s="16" customFormat="true" ht="27.95" hidden="false" customHeight="true" outlineLevel="0" collapsed="false">
      <c r="A414" s="23" t="n">
        <v>400</v>
      </c>
      <c r="B414" s="23" t="s">
        <v>1686</v>
      </c>
      <c r="C414" s="23" t="s">
        <v>19</v>
      </c>
      <c r="D414" s="46" t="s">
        <v>1687</v>
      </c>
      <c r="E414" s="26" t="str">
        <f aca="false">REPLACE(D414,4,10,"**********")</f>
        <v>430**********83023</v>
      </c>
      <c r="F414" s="46" t="s">
        <v>1688</v>
      </c>
      <c r="G414" s="23" t="s">
        <v>22</v>
      </c>
      <c r="H414" s="23" t="s">
        <v>23</v>
      </c>
      <c r="I414" s="23" t="s">
        <v>1644</v>
      </c>
      <c r="J414" s="39" t="s">
        <v>724</v>
      </c>
      <c r="K414" s="24" t="n">
        <v>2151.6</v>
      </c>
      <c r="L414" s="24" t="n">
        <v>2151.6</v>
      </c>
      <c r="M414" s="24"/>
      <c r="N414" s="46" t="s">
        <v>1689</v>
      </c>
      <c r="O414" s="26" t="str">
        <f aca="false">REPLACE(N414,4,13,"*************")</f>
        <v>810*************8</v>
      </c>
      <c r="P414" s="23" t="s">
        <v>39</v>
      </c>
      <c r="Q414" s="48"/>
    </row>
    <row r="415" s="16" customFormat="true" ht="27.95" hidden="false" customHeight="true" outlineLevel="0" collapsed="false">
      <c r="A415" s="23" t="n">
        <v>401</v>
      </c>
      <c r="B415" s="23" t="s">
        <v>1690</v>
      </c>
      <c r="C415" s="23" t="s">
        <v>19</v>
      </c>
      <c r="D415" s="46" t="s">
        <v>1691</v>
      </c>
      <c r="E415" s="26" t="str">
        <f aca="false">REPLACE(D415,4,10,"**********")</f>
        <v>430**********90048</v>
      </c>
      <c r="F415" s="46" t="s">
        <v>1692</v>
      </c>
      <c r="G415" s="23" t="s">
        <v>22</v>
      </c>
      <c r="H415" s="23" t="s">
        <v>23</v>
      </c>
      <c r="I415" s="23" t="s">
        <v>1644</v>
      </c>
      <c r="J415" s="39" t="s">
        <v>32</v>
      </c>
      <c r="K415" s="24" t="n">
        <v>5163.84</v>
      </c>
      <c r="L415" s="24" t="n">
        <v>5163.84</v>
      </c>
      <c r="M415" s="24"/>
      <c r="N415" s="46" t="s">
        <v>1693</v>
      </c>
      <c r="O415" s="26" t="str">
        <f aca="false">REPLACE(N415,4,13,"*************")</f>
        <v>623*************482</v>
      </c>
      <c r="P415" s="23" t="s">
        <v>39</v>
      </c>
      <c r="Q415" s="48"/>
    </row>
    <row r="416" s="16" customFormat="true" ht="27.95" hidden="false" customHeight="true" outlineLevel="0" collapsed="false">
      <c r="A416" s="23" t="n">
        <v>402</v>
      </c>
      <c r="B416" s="23" t="s">
        <v>1694</v>
      </c>
      <c r="C416" s="23" t="s">
        <v>19</v>
      </c>
      <c r="D416" s="46" t="s">
        <v>1695</v>
      </c>
      <c r="E416" s="26" t="str">
        <f aca="false">REPLACE(D416,4,10,"**********")</f>
        <v>430**********41521</v>
      </c>
      <c r="F416" s="46" t="s">
        <v>1696</v>
      </c>
      <c r="G416" s="23" t="s">
        <v>22</v>
      </c>
      <c r="H416" s="23" t="s">
        <v>23</v>
      </c>
      <c r="I416" s="23" t="s">
        <v>1644</v>
      </c>
      <c r="J416" s="39" t="s">
        <v>32</v>
      </c>
      <c r="K416" s="24" t="n">
        <v>5163.84</v>
      </c>
      <c r="L416" s="24" t="n">
        <v>5163.84</v>
      </c>
      <c r="M416" s="24"/>
      <c r="N416" s="46" t="s">
        <v>1697</v>
      </c>
      <c r="O416" s="26" t="str">
        <f aca="false">REPLACE(N416,4,13,"*************")</f>
        <v>810*************5</v>
      </c>
      <c r="P416" s="23" t="s">
        <v>39</v>
      </c>
      <c r="Q416" s="48"/>
    </row>
    <row r="417" s="16" customFormat="true" ht="27.95" hidden="false" customHeight="true" outlineLevel="0" collapsed="false">
      <c r="A417" s="23" t="n">
        <v>403</v>
      </c>
      <c r="B417" s="23" t="s">
        <v>1698</v>
      </c>
      <c r="C417" s="23" t="s">
        <v>19</v>
      </c>
      <c r="D417" s="46" t="s">
        <v>1699</v>
      </c>
      <c r="E417" s="26" t="str">
        <f aca="false">REPLACE(D417,4,10,"**********")</f>
        <v>430**********00044</v>
      </c>
      <c r="F417" s="46" t="s">
        <v>1700</v>
      </c>
      <c r="G417" s="23" t="s">
        <v>22</v>
      </c>
      <c r="H417" s="23" t="s">
        <v>23</v>
      </c>
      <c r="I417" s="23" t="s">
        <v>1644</v>
      </c>
      <c r="J417" s="39" t="s">
        <v>170</v>
      </c>
      <c r="K417" s="24" t="n">
        <v>3872.88</v>
      </c>
      <c r="L417" s="24" t="n">
        <v>3872.88</v>
      </c>
      <c r="M417" s="24"/>
      <c r="N417" s="46" t="s">
        <v>1701</v>
      </c>
      <c r="O417" s="26" t="str">
        <f aca="false">REPLACE(N417,4,13,"*************")</f>
        <v>623*************079</v>
      </c>
      <c r="P417" s="23" t="s">
        <v>27</v>
      </c>
      <c r="Q417" s="48"/>
    </row>
    <row r="418" s="16" customFormat="true" ht="27.95" hidden="false" customHeight="true" outlineLevel="0" collapsed="false">
      <c r="A418" s="23" t="n">
        <v>404</v>
      </c>
      <c r="B418" s="23" t="s">
        <v>1702</v>
      </c>
      <c r="C418" s="23" t="s">
        <v>19</v>
      </c>
      <c r="D418" s="46" t="s">
        <v>1703</v>
      </c>
      <c r="E418" s="26" t="str">
        <f aca="false">REPLACE(D418,4,10,"**********")</f>
        <v>430**********80708</v>
      </c>
      <c r="F418" s="46" t="s">
        <v>1704</v>
      </c>
      <c r="G418" s="23" t="s">
        <v>22</v>
      </c>
      <c r="H418" s="23" t="s">
        <v>23</v>
      </c>
      <c r="I418" s="23" t="s">
        <v>1644</v>
      </c>
      <c r="J418" s="39" t="s">
        <v>170</v>
      </c>
      <c r="K418" s="24" t="n">
        <v>3872.88</v>
      </c>
      <c r="L418" s="24" t="n">
        <v>3872.88</v>
      </c>
      <c r="M418" s="24"/>
      <c r="N418" s="46" t="s">
        <v>1705</v>
      </c>
      <c r="O418" s="26" t="str">
        <f aca="false">REPLACE(N418,4,13,"*************")</f>
        <v>623*************018</v>
      </c>
      <c r="P418" s="23" t="s">
        <v>27</v>
      </c>
      <c r="Q418" s="48"/>
    </row>
    <row r="419" s="16" customFormat="true" ht="27.95" hidden="false" customHeight="true" outlineLevel="0" collapsed="false">
      <c r="A419" s="23" t="n">
        <v>405</v>
      </c>
      <c r="B419" s="23" t="s">
        <v>1706</v>
      </c>
      <c r="C419" s="23" t="s">
        <v>19</v>
      </c>
      <c r="D419" s="46" t="s">
        <v>1707</v>
      </c>
      <c r="E419" s="26" t="str">
        <f aca="false">REPLACE(D419,4,10,"**********")</f>
        <v>430**********30263</v>
      </c>
      <c r="F419" s="46" t="s">
        <v>1708</v>
      </c>
      <c r="G419" s="23" t="s">
        <v>22</v>
      </c>
      <c r="H419" s="23" t="s">
        <v>23</v>
      </c>
      <c r="I419" s="23" t="s">
        <v>1644</v>
      </c>
      <c r="J419" s="39" t="s">
        <v>32</v>
      </c>
      <c r="K419" s="24" t="n">
        <v>5163.84</v>
      </c>
      <c r="L419" s="24" t="n">
        <v>5163.84</v>
      </c>
      <c r="M419" s="24"/>
      <c r="N419" s="46" t="s">
        <v>1709</v>
      </c>
      <c r="O419" s="26" t="str">
        <f aca="false">REPLACE(N419,4,13,"*************")</f>
        <v>623*************470</v>
      </c>
      <c r="P419" s="23" t="s">
        <v>27</v>
      </c>
      <c r="Q419" s="48"/>
    </row>
    <row r="420" s="16" customFormat="true" ht="27.95" hidden="false" customHeight="true" outlineLevel="0" collapsed="false">
      <c r="A420" s="23" t="n">
        <v>406</v>
      </c>
      <c r="B420" s="23" t="s">
        <v>1710</v>
      </c>
      <c r="C420" s="23" t="s">
        <v>19</v>
      </c>
      <c r="D420" s="46" t="s">
        <v>1711</v>
      </c>
      <c r="E420" s="26" t="str">
        <f aca="false">REPLACE(D420,4,10,"**********")</f>
        <v>430**********12124</v>
      </c>
      <c r="F420" s="46" t="s">
        <v>1712</v>
      </c>
      <c r="G420" s="23" t="s">
        <v>22</v>
      </c>
      <c r="H420" s="23" t="s">
        <v>23</v>
      </c>
      <c r="I420" s="23" t="s">
        <v>1644</v>
      </c>
      <c r="J420" s="39" t="s">
        <v>32</v>
      </c>
      <c r="K420" s="24" t="n">
        <v>6971.16</v>
      </c>
      <c r="L420" s="24" t="n">
        <v>5163.84</v>
      </c>
      <c r="M420" s="24" t="n">
        <v>1807.32</v>
      </c>
      <c r="N420" s="46" t="s">
        <v>1713</v>
      </c>
      <c r="O420" s="26" t="str">
        <f aca="false">REPLACE(N420,4,13,"*************")</f>
        <v>810*************1</v>
      </c>
      <c r="P420" s="23" t="s">
        <v>27</v>
      </c>
      <c r="Q420" s="48"/>
    </row>
    <row r="421" s="16" customFormat="true" ht="27.95" hidden="false" customHeight="true" outlineLevel="0" collapsed="false">
      <c r="A421" s="23" t="n">
        <v>407</v>
      </c>
      <c r="B421" s="23" t="s">
        <v>1714</v>
      </c>
      <c r="C421" s="23" t="s">
        <v>19</v>
      </c>
      <c r="D421" s="46" t="s">
        <v>1715</v>
      </c>
      <c r="E421" s="26" t="str">
        <f aca="false">REPLACE(D421,4,10,"**********")</f>
        <v>432**********03924</v>
      </c>
      <c r="F421" s="46" t="s">
        <v>1716</v>
      </c>
      <c r="G421" s="23" t="s">
        <v>22</v>
      </c>
      <c r="H421" s="23" t="s">
        <v>23</v>
      </c>
      <c r="I421" s="23" t="s">
        <v>1644</v>
      </c>
      <c r="J421" s="39" t="s">
        <v>170</v>
      </c>
      <c r="K421" s="24" t="n">
        <v>3872.88</v>
      </c>
      <c r="L421" s="24" t="n">
        <v>3872.88</v>
      </c>
      <c r="M421" s="24"/>
      <c r="N421" s="46" t="s">
        <v>1717</v>
      </c>
      <c r="O421" s="26" t="str">
        <f aca="false">REPLACE(N421,4,13,"*************")</f>
        <v>623*************585</v>
      </c>
      <c r="P421" s="23" t="s">
        <v>27</v>
      </c>
      <c r="Q421" s="48"/>
    </row>
    <row r="422" s="16" customFormat="true" ht="27.95" hidden="false" customHeight="true" outlineLevel="0" collapsed="false">
      <c r="A422" s="23" t="n">
        <v>408</v>
      </c>
      <c r="B422" s="23" t="s">
        <v>1718</v>
      </c>
      <c r="C422" s="23" t="s">
        <v>46</v>
      </c>
      <c r="D422" s="46" t="s">
        <v>1719</v>
      </c>
      <c r="E422" s="26" t="str">
        <f aca="false">REPLACE(D422,4,10,"**********")</f>
        <v>430**********21691</v>
      </c>
      <c r="F422" s="46" t="s">
        <v>1720</v>
      </c>
      <c r="G422" s="23" t="s">
        <v>22</v>
      </c>
      <c r="H422" s="23" t="s">
        <v>23</v>
      </c>
      <c r="I422" s="23" t="s">
        <v>1644</v>
      </c>
      <c r="J422" s="39" t="s">
        <v>32</v>
      </c>
      <c r="K422" s="24" t="n">
        <v>5163.84</v>
      </c>
      <c r="L422" s="24" t="n">
        <v>5163.84</v>
      </c>
      <c r="M422" s="24"/>
      <c r="N422" s="46" t="s">
        <v>1721</v>
      </c>
      <c r="O422" s="26" t="str">
        <f aca="false">REPLACE(N422,4,13,"*************")</f>
        <v>623*************995</v>
      </c>
      <c r="P422" s="23" t="s">
        <v>27</v>
      </c>
      <c r="Q422" s="48"/>
    </row>
    <row r="423" s="16" customFormat="true" ht="27.95" hidden="false" customHeight="true" outlineLevel="0" collapsed="false">
      <c r="A423" s="23" t="n">
        <v>409</v>
      </c>
      <c r="B423" s="23" t="s">
        <v>1722</v>
      </c>
      <c r="C423" s="23" t="s">
        <v>46</v>
      </c>
      <c r="D423" s="46" t="s">
        <v>1723</v>
      </c>
      <c r="E423" s="26" t="str">
        <f aca="false">REPLACE(D423,4,10,"**********")</f>
        <v>430**********89234</v>
      </c>
      <c r="F423" s="46" t="s">
        <v>1724</v>
      </c>
      <c r="G423" s="23" t="s">
        <v>22</v>
      </c>
      <c r="H423" s="23" t="s">
        <v>23</v>
      </c>
      <c r="I423" s="23" t="s">
        <v>1644</v>
      </c>
      <c r="J423" s="39" t="s">
        <v>32</v>
      </c>
      <c r="K423" s="24" t="n">
        <v>5163.84</v>
      </c>
      <c r="L423" s="24" t="n">
        <v>5163.84</v>
      </c>
      <c r="M423" s="24"/>
      <c r="N423" s="46" t="s">
        <v>1725</v>
      </c>
      <c r="O423" s="26" t="str">
        <f aca="false">REPLACE(N423,4,13,"*************")</f>
        <v>623*************373</v>
      </c>
      <c r="P423" s="23" t="s">
        <v>27</v>
      </c>
      <c r="Q423" s="48"/>
    </row>
    <row r="424" s="16" customFormat="true" ht="27.95" hidden="false" customHeight="true" outlineLevel="0" collapsed="false">
      <c r="A424" s="23" t="n">
        <v>410</v>
      </c>
      <c r="B424" s="23" t="s">
        <v>1726</v>
      </c>
      <c r="C424" s="23" t="s">
        <v>19</v>
      </c>
      <c r="D424" s="46" t="s">
        <v>1727</v>
      </c>
      <c r="E424" s="26" t="str">
        <f aca="false">REPLACE(D424,4,10,"**********")</f>
        <v>430**********31028</v>
      </c>
      <c r="F424" s="46" t="s">
        <v>1728</v>
      </c>
      <c r="G424" s="23" t="s">
        <v>22</v>
      </c>
      <c r="H424" s="23" t="s">
        <v>23</v>
      </c>
      <c r="I424" s="23" t="s">
        <v>1644</v>
      </c>
      <c r="J424" s="39" t="s">
        <v>32</v>
      </c>
      <c r="K424" s="24" t="n">
        <v>5163.84</v>
      </c>
      <c r="L424" s="24" t="n">
        <v>5163.84</v>
      </c>
      <c r="M424" s="24"/>
      <c r="N424" s="46" t="s">
        <v>1729</v>
      </c>
      <c r="O424" s="26" t="str">
        <f aca="false">REPLACE(N424,4,13,"*************")</f>
        <v>623*************381</v>
      </c>
      <c r="P424" s="23" t="s">
        <v>27</v>
      </c>
      <c r="Q424" s="48"/>
    </row>
    <row r="425" s="16" customFormat="true" ht="27.95" hidden="false" customHeight="true" outlineLevel="0" collapsed="false">
      <c r="A425" s="23" t="n">
        <v>411</v>
      </c>
      <c r="B425" s="23" t="s">
        <v>1730</v>
      </c>
      <c r="C425" s="23" t="s">
        <v>19</v>
      </c>
      <c r="D425" s="46" t="s">
        <v>1731</v>
      </c>
      <c r="E425" s="26" t="str">
        <f aca="false">REPLACE(D425,4,10,"**********")</f>
        <v>430**********13025</v>
      </c>
      <c r="F425" s="46" t="s">
        <v>1732</v>
      </c>
      <c r="G425" s="23" t="s">
        <v>22</v>
      </c>
      <c r="H425" s="23" t="s">
        <v>23</v>
      </c>
      <c r="I425" s="23" t="s">
        <v>1644</v>
      </c>
      <c r="J425" s="39" t="s">
        <v>32</v>
      </c>
      <c r="K425" s="24" t="n">
        <v>6971.16</v>
      </c>
      <c r="L425" s="24" t="n">
        <v>5163.84</v>
      </c>
      <c r="M425" s="24" t="n">
        <v>1807.32</v>
      </c>
      <c r="N425" s="46" t="s">
        <v>1733</v>
      </c>
      <c r="O425" s="26" t="str">
        <f aca="false">REPLACE(N425,4,13,"*************")</f>
        <v>622*************379</v>
      </c>
      <c r="P425" s="23" t="s">
        <v>39</v>
      </c>
      <c r="Q425" s="48"/>
    </row>
    <row r="426" s="16" customFormat="true" ht="27.95" hidden="false" customHeight="true" outlineLevel="0" collapsed="false">
      <c r="A426" s="23" t="n">
        <v>412</v>
      </c>
      <c r="B426" s="23" t="s">
        <v>1734</v>
      </c>
      <c r="C426" s="23" t="s">
        <v>46</v>
      </c>
      <c r="D426" s="46" t="s">
        <v>1735</v>
      </c>
      <c r="E426" s="26" t="str">
        <f aca="false">REPLACE(D426,4,10,"**********")</f>
        <v>430**********87218</v>
      </c>
      <c r="F426" s="46" t="s">
        <v>1736</v>
      </c>
      <c r="G426" s="23" t="s">
        <v>22</v>
      </c>
      <c r="H426" s="23" t="s">
        <v>23</v>
      </c>
      <c r="I426" s="23" t="s">
        <v>1644</v>
      </c>
      <c r="J426" s="39" t="s">
        <v>32</v>
      </c>
      <c r="K426" s="24" t="n">
        <v>5163.84</v>
      </c>
      <c r="L426" s="24" t="n">
        <v>5163.84</v>
      </c>
      <c r="M426" s="24"/>
      <c r="N426" s="46" t="s">
        <v>1737</v>
      </c>
      <c r="O426" s="26" t="str">
        <f aca="false">REPLACE(N426,4,13,"*************")</f>
        <v>623*************141</v>
      </c>
      <c r="P426" s="23" t="s">
        <v>27</v>
      </c>
      <c r="Q426" s="48"/>
    </row>
    <row r="427" s="16" customFormat="true" ht="27.95" hidden="false" customHeight="true" outlineLevel="0" collapsed="false">
      <c r="A427" s="23" t="n">
        <v>413</v>
      </c>
      <c r="B427" s="23" t="s">
        <v>1738</v>
      </c>
      <c r="C427" s="23" t="s">
        <v>46</v>
      </c>
      <c r="D427" s="46" t="s">
        <v>1739</v>
      </c>
      <c r="E427" s="26" t="str">
        <f aca="false">REPLACE(D427,4,10,"**********")</f>
        <v>430**********22056</v>
      </c>
      <c r="F427" s="46" t="s">
        <v>1740</v>
      </c>
      <c r="G427" s="23" t="s">
        <v>22</v>
      </c>
      <c r="H427" s="23" t="s">
        <v>23</v>
      </c>
      <c r="I427" s="23" t="s">
        <v>1644</v>
      </c>
      <c r="J427" s="39" t="s">
        <v>32</v>
      </c>
      <c r="K427" s="24" t="n">
        <v>5163.84</v>
      </c>
      <c r="L427" s="24" t="n">
        <v>5163.84</v>
      </c>
      <c r="M427" s="24"/>
      <c r="N427" s="46" t="s">
        <v>1741</v>
      </c>
      <c r="O427" s="26" t="str">
        <f aca="false">REPLACE(N427,4,13,"*************")</f>
        <v>623*************542</v>
      </c>
      <c r="P427" s="23" t="s">
        <v>39</v>
      </c>
      <c r="Q427" s="48"/>
    </row>
    <row r="428" s="16" customFormat="true" ht="27.95" hidden="false" customHeight="true" outlineLevel="0" collapsed="false">
      <c r="A428" s="23" t="n">
        <v>414</v>
      </c>
      <c r="B428" s="23" t="s">
        <v>1742</v>
      </c>
      <c r="C428" s="23" t="s">
        <v>46</v>
      </c>
      <c r="D428" s="46" t="s">
        <v>1743</v>
      </c>
      <c r="E428" s="26" t="str">
        <f aca="false">REPLACE(D428,4,10,"**********")</f>
        <v>432**********60152</v>
      </c>
      <c r="F428" s="46" t="s">
        <v>1744</v>
      </c>
      <c r="G428" s="23" t="s">
        <v>22</v>
      </c>
      <c r="H428" s="23" t="s">
        <v>23</v>
      </c>
      <c r="I428" s="23" t="s">
        <v>1644</v>
      </c>
      <c r="J428" s="39" t="s">
        <v>32</v>
      </c>
      <c r="K428" s="24" t="n">
        <v>5163.84</v>
      </c>
      <c r="L428" s="24" t="n">
        <v>5163.84</v>
      </c>
      <c r="M428" s="24"/>
      <c r="N428" s="46" t="s">
        <v>1745</v>
      </c>
      <c r="O428" s="26" t="str">
        <f aca="false">REPLACE(N428,4,13,"*************")</f>
        <v>623*************791</v>
      </c>
      <c r="P428" s="23" t="s">
        <v>27</v>
      </c>
      <c r="Q428" s="48"/>
    </row>
    <row r="429" s="16" customFormat="true" ht="27.95" hidden="false" customHeight="true" outlineLevel="0" collapsed="false">
      <c r="A429" s="23" t="n">
        <v>415</v>
      </c>
      <c r="B429" s="27" t="s">
        <v>1746</v>
      </c>
      <c r="C429" s="27" t="s">
        <v>19</v>
      </c>
      <c r="D429" s="8" t="s">
        <v>1747</v>
      </c>
      <c r="E429" s="26" t="str">
        <f aca="false">REPLACE(D429,4,10,"**********")</f>
        <v>430**********33941</v>
      </c>
      <c r="F429" s="8" t="s">
        <v>1748</v>
      </c>
      <c r="G429" s="23" t="s">
        <v>22</v>
      </c>
      <c r="H429" s="23" t="s">
        <v>23</v>
      </c>
      <c r="I429" s="4" t="s">
        <v>1291</v>
      </c>
      <c r="J429" s="8" t="s">
        <v>1039</v>
      </c>
      <c r="K429" s="28" t="n">
        <v>3538.08</v>
      </c>
      <c r="L429" s="28" t="n">
        <v>3538.08</v>
      </c>
      <c r="M429" s="28"/>
      <c r="N429" s="8" t="s">
        <v>1749</v>
      </c>
      <c r="O429" s="26" t="str">
        <f aca="false">REPLACE(N429,4,13,"*************")</f>
        <v>623*************727</v>
      </c>
      <c r="P429" s="23" t="s">
        <v>39</v>
      </c>
      <c r="Q429" s="49"/>
    </row>
    <row r="430" s="16" customFormat="true" ht="27.95" hidden="false" customHeight="true" outlineLevel="0" collapsed="false">
      <c r="A430" s="23" t="n">
        <v>416</v>
      </c>
      <c r="B430" s="27" t="s">
        <v>1750</v>
      </c>
      <c r="C430" s="27" t="s">
        <v>1751</v>
      </c>
      <c r="D430" s="8" t="s">
        <v>1752</v>
      </c>
      <c r="E430" s="26" t="str">
        <f aca="false">REPLACE(D430,4,10,"**********")</f>
        <v>430**********3203X</v>
      </c>
      <c r="F430" s="8" t="s">
        <v>1753</v>
      </c>
      <c r="G430" s="23" t="s">
        <v>22</v>
      </c>
      <c r="H430" s="23" t="s">
        <v>23</v>
      </c>
      <c r="I430" s="4" t="s">
        <v>1291</v>
      </c>
      <c r="J430" s="8" t="s">
        <v>1343</v>
      </c>
      <c r="K430" s="28" t="n">
        <v>1651.08</v>
      </c>
      <c r="L430" s="28"/>
      <c r="M430" s="28" t="n">
        <v>1651.08</v>
      </c>
      <c r="N430" s="8" t="s">
        <v>1754</v>
      </c>
      <c r="O430" s="26" t="str">
        <f aca="false">REPLACE(N430,4,13,"*************")</f>
        <v>623*************244</v>
      </c>
      <c r="P430" s="23" t="s">
        <v>39</v>
      </c>
      <c r="Q430" s="49"/>
    </row>
    <row r="431" s="16" customFormat="true" ht="27.95" hidden="false" customHeight="true" outlineLevel="0" collapsed="false">
      <c r="A431" s="23" t="n">
        <v>417</v>
      </c>
      <c r="B431" s="27" t="s">
        <v>1755</v>
      </c>
      <c r="C431" s="27" t="s">
        <v>46</v>
      </c>
      <c r="D431" s="8" t="s">
        <v>1756</v>
      </c>
      <c r="E431" s="26" t="str">
        <f aca="false">REPLACE(D431,4,10,"**********")</f>
        <v>430**********01033</v>
      </c>
      <c r="F431" s="8" t="s">
        <v>1757</v>
      </c>
      <c r="G431" s="23" t="s">
        <v>22</v>
      </c>
      <c r="H431" s="23" t="s">
        <v>23</v>
      </c>
      <c r="I431" s="4" t="s">
        <v>1291</v>
      </c>
      <c r="J431" s="8" t="s">
        <v>1343</v>
      </c>
      <c r="K431" s="28" t="n">
        <v>4717.44</v>
      </c>
      <c r="L431" s="28" t="n">
        <v>4717.44</v>
      </c>
      <c r="M431" s="58"/>
      <c r="N431" s="8" t="s">
        <v>1758</v>
      </c>
      <c r="O431" s="26" t="str">
        <f aca="false">REPLACE(N431,4,13,"*************")</f>
        <v>623*************333</v>
      </c>
      <c r="P431" s="23" t="s">
        <v>27</v>
      </c>
      <c r="Q431" s="49"/>
    </row>
    <row r="432" s="16" customFormat="true" ht="27.95" hidden="false" customHeight="true" outlineLevel="0" collapsed="false">
      <c r="A432" s="23" t="n">
        <v>418</v>
      </c>
      <c r="B432" s="4" t="s">
        <v>1759</v>
      </c>
      <c r="C432" s="4" t="s">
        <v>46</v>
      </c>
      <c r="D432" s="12" t="s">
        <v>1760</v>
      </c>
      <c r="E432" s="26" t="str">
        <f aca="false">REPLACE(D432,4,10,"**********")</f>
        <v>429**********03191</v>
      </c>
      <c r="F432" s="12" t="s">
        <v>1761</v>
      </c>
      <c r="G432" s="4" t="s">
        <v>183</v>
      </c>
      <c r="H432" s="4" t="s">
        <v>23</v>
      </c>
      <c r="I432" s="4" t="s">
        <v>1522</v>
      </c>
      <c r="J432" s="8" t="s">
        <v>32</v>
      </c>
      <c r="K432" s="9" t="n">
        <v>5020.4</v>
      </c>
      <c r="L432" s="9" t="n">
        <v>5020.4</v>
      </c>
      <c r="M432" s="9"/>
      <c r="N432" s="12" t="s">
        <v>1762</v>
      </c>
      <c r="O432" s="26" t="str">
        <f aca="false">REPLACE(N432,4,13,"*************")</f>
        <v>623*************795</v>
      </c>
      <c r="P432" s="4" t="s">
        <v>27</v>
      </c>
      <c r="Q432" s="13"/>
    </row>
    <row r="433" s="16" customFormat="true" ht="27.95" hidden="false" customHeight="true" outlineLevel="0" collapsed="false">
      <c r="A433" s="23" t="n">
        <v>419</v>
      </c>
      <c r="B433" s="4" t="s">
        <v>1763</v>
      </c>
      <c r="C433" s="4" t="s">
        <v>19</v>
      </c>
      <c r="D433" s="8" t="s">
        <v>1764</v>
      </c>
      <c r="E433" s="26" t="str">
        <f aca="false">REPLACE(D433,4,10,"**********")</f>
        <v>430**********50062</v>
      </c>
      <c r="F433" s="8" t="s">
        <v>1765</v>
      </c>
      <c r="G433" s="4" t="s">
        <v>22</v>
      </c>
      <c r="H433" s="4" t="s">
        <v>23</v>
      </c>
      <c r="I433" s="4" t="s">
        <v>915</v>
      </c>
      <c r="J433" s="8" t="s">
        <v>32</v>
      </c>
      <c r="K433" s="24" t="n">
        <v>6971.16</v>
      </c>
      <c r="L433" s="24" t="n">
        <v>5163.84</v>
      </c>
      <c r="M433" s="24" t="n">
        <v>1807.32</v>
      </c>
      <c r="N433" s="8" t="s">
        <v>1766</v>
      </c>
      <c r="O433" s="26" t="str">
        <f aca="false">REPLACE(N433,4,13,"*************")</f>
        <v>623*************732</v>
      </c>
      <c r="P433" s="4" t="s">
        <v>39</v>
      </c>
      <c r="Q433" s="4"/>
    </row>
    <row r="434" s="16" customFormat="true" ht="27.95" hidden="false" customHeight="true" outlineLevel="0" collapsed="false">
      <c r="A434" s="23" t="n">
        <v>420</v>
      </c>
      <c r="B434" s="4" t="s">
        <v>1767</v>
      </c>
      <c r="C434" s="4" t="s">
        <v>46</v>
      </c>
      <c r="D434" s="8" t="s">
        <v>1768</v>
      </c>
      <c r="E434" s="26" t="str">
        <f aca="false">REPLACE(D434,4,10,"**********")</f>
        <v>430**********31039</v>
      </c>
      <c r="F434" s="8" t="s">
        <v>1769</v>
      </c>
      <c r="G434" s="4" t="s">
        <v>22</v>
      </c>
      <c r="H434" s="4" t="s">
        <v>23</v>
      </c>
      <c r="I434" s="4" t="s">
        <v>915</v>
      </c>
      <c r="J434" s="8" t="s">
        <v>32</v>
      </c>
      <c r="K434" s="24" t="n">
        <v>6971.16</v>
      </c>
      <c r="L434" s="24" t="n">
        <v>5163.84</v>
      </c>
      <c r="M434" s="24" t="n">
        <v>1807.32</v>
      </c>
      <c r="N434" s="8" t="s">
        <v>1770</v>
      </c>
      <c r="O434" s="26" t="str">
        <f aca="false">REPLACE(N434,4,13,"*************")</f>
        <v>623*************205</v>
      </c>
      <c r="P434" s="4" t="s">
        <v>27</v>
      </c>
      <c r="Q434" s="4"/>
    </row>
    <row r="435" s="16" customFormat="true" ht="27.95" hidden="false" customHeight="true" outlineLevel="0" collapsed="false">
      <c r="A435" s="23" t="n">
        <v>421</v>
      </c>
      <c r="B435" s="4" t="s">
        <v>1771</v>
      </c>
      <c r="C435" s="4" t="s">
        <v>19</v>
      </c>
      <c r="D435" s="8" t="s">
        <v>1772</v>
      </c>
      <c r="E435" s="26" t="str">
        <f aca="false">REPLACE(D435,4,10,"**********")</f>
        <v>430**********33167</v>
      </c>
      <c r="F435" s="8" t="s">
        <v>1773</v>
      </c>
      <c r="G435" s="4" t="s">
        <v>22</v>
      </c>
      <c r="H435" s="4" t="s">
        <v>23</v>
      </c>
      <c r="I435" s="4" t="s">
        <v>915</v>
      </c>
      <c r="J435" s="8" t="s">
        <v>93</v>
      </c>
      <c r="K435" s="9" t="n">
        <f aca="false">L435+M435</f>
        <v>3442.56</v>
      </c>
      <c r="L435" s="9" t="n">
        <v>3442.56</v>
      </c>
      <c r="M435" s="9"/>
      <c r="N435" s="8" t="s">
        <v>1774</v>
      </c>
      <c r="O435" s="26" t="str">
        <f aca="false">REPLACE(N435,4,13,"*************")</f>
        <v>810*************2</v>
      </c>
      <c r="P435" s="4" t="s">
        <v>27</v>
      </c>
      <c r="Q435" s="4"/>
    </row>
    <row r="436" s="16" customFormat="true" ht="27.95" hidden="false" customHeight="true" outlineLevel="0" collapsed="false">
      <c r="A436" s="23" t="n">
        <v>422</v>
      </c>
      <c r="B436" s="4" t="s">
        <v>1775</v>
      </c>
      <c r="C436" s="4" t="s">
        <v>19</v>
      </c>
      <c r="D436" s="8" t="s">
        <v>1776</v>
      </c>
      <c r="E436" s="26" t="str">
        <f aca="false">REPLACE(D436,4,10,"**********")</f>
        <v>430**********72025</v>
      </c>
      <c r="F436" s="8" t="s">
        <v>1777</v>
      </c>
      <c r="G436" s="27" t="s">
        <v>22</v>
      </c>
      <c r="H436" s="4" t="s">
        <v>23</v>
      </c>
      <c r="I436" s="4" t="s">
        <v>1634</v>
      </c>
      <c r="J436" s="8" t="s">
        <v>32</v>
      </c>
      <c r="K436" s="9" t="n">
        <v>6971.16</v>
      </c>
      <c r="L436" s="9" t="n">
        <v>5163.84</v>
      </c>
      <c r="M436" s="9" t="n">
        <v>1807.32</v>
      </c>
      <c r="N436" s="8" t="s">
        <v>1778</v>
      </c>
      <c r="O436" s="26" t="str">
        <f aca="false">REPLACE(N436,4,13,"*************")</f>
        <v>623*************161</v>
      </c>
      <c r="P436" s="4" t="s">
        <v>39</v>
      </c>
      <c r="Q436" s="27"/>
    </row>
    <row r="437" s="16" customFormat="true" ht="30.95" hidden="false" customHeight="true" outlineLevel="0" collapsed="false">
      <c r="A437" s="23" t="n">
        <v>423</v>
      </c>
      <c r="B437" s="4" t="s">
        <v>1775</v>
      </c>
      <c r="C437" s="4" t="s">
        <v>19</v>
      </c>
      <c r="D437" s="8" t="s">
        <v>1779</v>
      </c>
      <c r="E437" s="26" t="str">
        <f aca="false">REPLACE(D437,4,10,"**********")</f>
        <v>430**********35023</v>
      </c>
      <c r="F437" s="8" t="s">
        <v>1780</v>
      </c>
      <c r="G437" s="4" t="s">
        <v>22</v>
      </c>
      <c r="H437" s="4" t="s">
        <v>23</v>
      </c>
      <c r="I437" s="4" t="s">
        <v>915</v>
      </c>
      <c r="J437" s="8" t="s">
        <v>32</v>
      </c>
      <c r="K437" s="9" t="n">
        <f aca="false">L437+M437</f>
        <v>5163.84</v>
      </c>
      <c r="L437" s="9" t="n">
        <v>5163.84</v>
      </c>
      <c r="M437" s="9"/>
      <c r="N437" s="8" t="s">
        <v>1781</v>
      </c>
      <c r="O437" s="26" t="str">
        <f aca="false">REPLACE(N437,4,13,"*************")</f>
        <v>810*************2</v>
      </c>
      <c r="P437" s="4" t="s">
        <v>39</v>
      </c>
      <c r="Q437" s="4"/>
    </row>
    <row r="438" s="16" customFormat="true" ht="30.95" hidden="false" customHeight="true" outlineLevel="0" collapsed="false">
      <c r="A438" s="23" t="n">
        <v>424</v>
      </c>
      <c r="B438" s="23" t="s">
        <v>1782</v>
      </c>
      <c r="C438" s="56" t="s">
        <v>46</v>
      </c>
      <c r="D438" s="39" t="s">
        <v>1783</v>
      </c>
      <c r="E438" s="26" t="str">
        <f aca="false">REPLACE(D438,4,10,"**********")</f>
        <v>430**********11011</v>
      </c>
      <c r="F438" s="62" t="s">
        <v>1784</v>
      </c>
      <c r="G438" s="23" t="s">
        <v>22</v>
      </c>
      <c r="H438" s="23" t="s">
        <v>23</v>
      </c>
      <c r="I438" s="23" t="s">
        <v>1291</v>
      </c>
      <c r="J438" s="39" t="s">
        <v>32</v>
      </c>
      <c r="K438" s="58" t="n">
        <v>5163.84</v>
      </c>
      <c r="L438" s="58" t="n">
        <v>5163.84</v>
      </c>
      <c r="M438" s="24"/>
      <c r="N438" s="39" t="s">
        <v>1785</v>
      </c>
      <c r="O438" s="26" t="str">
        <f aca="false">REPLACE(N438,4,13,"*************")</f>
        <v>810*************4</v>
      </c>
      <c r="P438" s="23" t="s">
        <v>39</v>
      </c>
      <c r="Q438" s="23"/>
    </row>
    <row r="439" s="16" customFormat="true" ht="30.95" hidden="false" customHeight="true" outlineLevel="0" collapsed="false">
      <c r="A439" s="23" t="n">
        <v>425</v>
      </c>
      <c r="B439" s="63" t="s">
        <v>1786</v>
      </c>
      <c r="C439" s="4" t="s">
        <v>19</v>
      </c>
      <c r="D439" s="64" t="s">
        <v>1787</v>
      </c>
      <c r="E439" s="26" t="str">
        <f aca="false">REPLACE(D439,4,10,"**********")</f>
        <v>430**********2932X</v>
      </c>
      <c r="F439" s="64" t="s">
        <v>1788</v>
      </c>
      <c r="G439" s="65" t="s">
        <v>22</v>
      </c>
      <c r="H439" s="65" t="s">
        <v>23</v>
      </c>
      <c r="I439" s="65" t="s">
        <v>1122</v>
      </c>
      <c r="J439" s="66" t="s">
        <v>32</v>
      </c>
      <c r="K439" s="67" t="n">
        <v>5163.84</v>
      </c>
      <c r="L439" s="67" t="n">
        <v>5163.84</v>
      </c>
      <c r="M439" s="67"/>
      <c r="N439" s="64" t="s">
        <v>1789</v>
      </c>
      <c r="O439" s="26" t="str">
        <f aca="false">REPLACE(N439,4,13,"*************")</f>
        <v>810*************1</v>
      </c>
      <c r="P439" s="65" t="s">
        <v>27</v>
      </c>
      <c r="Q439" s="23"/>
    </row>
    <row r="440" s="16" customFormat="true" ht="30.95" hidden="false" customHeight="true" outlineLevel="0" collapsed="false">
      <c r="A440" s="23" t="n">
        <v>426</v>
      </c>
      <c r="B440" s="23" t="s">
        <v>514</v>
      </c>
      <c r="C440" s="23" t="s">
        <v>19</v>
      </c>
      <c r="D440" s="46" t="s">
        <v>1790</v>
      </c>
      <c r="E440" s="26" t="str">
        <f aca="false">REPLACE(D440,4,10,"**********")</f>
        <v>430**********01541</v>
      </c>
      <c r="F440" s="46" t="s">
        <v>1791</v>
      </c>
      <c r="G440" s="23" t="s">
        <v>22</v>
      </c>
      <c r="H440" s="23" t="s">
        <v>23</v>
      </c>
      <c r="I440" s="23" t="s">
        <v>1122</v>
      </c>
      <c r="J440" s="66" t="s">
        <v>32</v>
      </c>
      <c r="K440" s="67" t="n">
        <v>6971.16</v>
      </c>
      <c r="L440" s="67" t="n">
        <v>5163.84</v>
      </c>
      <c r="M440" s="24" t="n">
        <v>1807.32</v>
      </c>
      <c r="N440" s="46" t="s">
        <v>1792</v>
      </c>
      <c r="O440" s="26" t="str">
        <f aca="false">REPLACE(N440,4,13,"*************")</f>
        <v>623*************506</v>
      </c>
      <c r="P440" s="65" t="s">
        <v>39</v>
      </c>
      <c r="Q440" s="23"/>
    </row>
    <row r="441" s="16" customFormat="true" ht="30.95" hidden="false" customHeight="true" outlineLevel="0" collapsed="false">
      <c r="A441" s="23" t="n">
        <v>427</v>
      </c>
      <c r="B441" s="23" t="s">
        <v>1793</v>
      </c>
      <c r="C441" s="65" t="s">
        <v>46</v>
      </c>
      <c r="D441" s="39" t="s">
        <v>1794</v>
      </c>
      <c r="E441" s="26" t="str">
        <f aca="false">REPLACE(D441,4,10,"**********")</f>
        <v>430**********60538</v>
      </c>
      <c r="F441" s="46" t="s">
        <v>1795</v>
      </c>
      <c r="G441" s="23" t="s">
        <v>22</v>
      </c>
      <c r="H441" s="23" t="s">
        <v>23</v>
      </c>
      <c r="I441" s="23" t="s">
        <v>1122</v>
      </c>
      <c r="J441" s="66" t="s">
        <v>32</v>
      </c>
      <c r="K441" s="24" t="n">
        <v>1807.32</v>
      </c>
      <c r="L441" s="24"/>
      <c r="M441" s="24" t="n">
        <v>1807.32</v>
      </c>
      <c r="N441" s="39" t="s">
        <v>1796</v>
      </c>
      <c r="O441" s="26" t="str">
        <f aca="false">REPLACE(N441,4,13,"*************")</f>
        <v>621*************367</v>
      </c>
      <c r="P441" s="65" t="s">
        <v>39</v>
      </c>
      <c r="Q441" s="23"/>
    </row>
    <row r="442" s="16" customFormat="true" ht="30.95" hidden="false" customHeight="true" outlineLevel="0" collapsed="false">
      <c r="A442" s="23" t="n">
        <v>428</v>
      </c>
      <c r="B442" s="49" t="s">
        <v>1797</v>
      </c>
      <c r="C442" s="49" t="s">
        <v>46</v>
      </c>
      <c r="D442" s="46" t="s">
        <v>1798</v>
      </c>
      <c r="E442" s="26" t="str">
        <f aca="false">REPLACE(D442,4,10,"**********")</f>
        <v>430**********71537</v>
      </c>
      <c r="F442" s="46" t="s">
        <v>1799</v>
      </c>
      <c r="G442" s="49" t="s">
        <v>22</v>
      </c>
      <c r="H442" s="23" t="s">
        <v>23</v>
      </c>
      <c r="I442" s="23" t="s">
        <v>1034</v>
      </c>
      <c r="J442" s="39" t="s">
        <v>32</v>
      </c>
      <c r="K442" s="24" t="n">
        <v>5163.84</v>
      </c>
      <c r="L442" s="24" t="n">
        <v>5163.84</v>
      </c>
      <c r="M442" s="24"/>
      <c r="N442" s="46" t="s">
        <v>1800</v>
      </c>
      <c r="O442" s="26" t="str">
        <f aca="false">REPLACE(N442,4,13,"*************")</f>
        <v>623*************924</v>
      </c>
      <c r="P442" s="23" t="s">
        <v>39</v>
      </c>
      <c r="Q442" s="54"/>
    </row>
    <row r="443" s="16" customFormat="true" ht="27.95" hidden="false" customHeight="true" outlineLevel="0" collapsed="false">
      <c r="A443" s="23" t="n">
        <v>429</v>
      </c>
      <c r="B443" s="15" t="s">
        <v>1801</v>
      </c>
      <c r="C443" s="15" t="s">
        <v>19</v>
      </c>
      <c r="D443" s="18" t="s">
        <v>1802</v>
      </c>
      <c r="E443" s="26" t="str">
        <f aca="false">REPLACE(D443,4,10,"**********")</f>
        <v>430**********6352X</v>
      </c>
      <c r="F443" s="18" t="s">
        <v>1803</v>
      </c>
      <c r="G443" s="15" t="s">
        <v>22</v>
      </c>
      <c r="H443" s="15" t="s">
        <v>57</v>
      </c>
      <c r="I443" s="15" t="s">
        <v>1804</v>
      </c>
      <c r="J443" s="18" t="s">
        <v>93</v>
      </c>
      <c r="K443" s="20" t="n">
        <f aca="false">L443+M443</f>
        <v>3442.56</v>
      </c>
      <c r="L443" s="20" t="n">
        <v>3442.56</v>
      </c>
      <c r="M443" s="20"/>
      <c r="N443" s="18" t="s">
        <v>1805</v>
      </c>
      <c r="O443" s="26" t="str">
        <f aca="false">REPLACE(N443,4,13,"*************")</f>
        <v>622*************354</v>
      </c>
      <c r="P443" s="15" t="s">
        <v>39</v>
      </c>
      <c r="Q443" s="4"/>
    </row>
    <row r="444" s="16" customFormat="true" ht="27.95" hidden="false" customHeight="true" outlineLevel="0" collapsed="false">
      <c r="A444" s="23" t="n">
        <v>430</v>
      </c>
      <c r="B444" s="15" t="s">
        <v>1806</v>
      </c>
      <c r="C444" s="15" t="s">
        <v>19</v>
      </c>
      <c r="D444" s="18" t="s">
        <v>1807</v>
      </c>
      <c r="E444" s="26" t="str">
        <f aca="false">REPLACE(D444,4,10,"**********")</f>
        <v>430**********43529</v>
      </c>
      <c r="F444" s="18" t="s">
        <v>1808</v>
      </c>
      <c r="G444" s="15" t="s">
        <v>22</v>
      </c>
      <c r="H444" s="15" t="s">
        <v>57</v>
      </c>
      <c r="I444" s="15" t="s">
        <v>1804</v>
      </c>
      <c r="J444" s="18" t="s">
        <v>724</v>
      </c>
      <c r="K444" s="20" t="n">
        <f aca="false">L444+M444</f>
        <v>2151.6</v>
      </c>
      <c r="L444" s="20" t="n">
        <v>2151.6</v>
      </c>
      <c r="M444" s="20"/>
      <c r="N444" s="18" t="s">
        <v>1809</v>
      </c>
      <c r="O444" s="26" t="str">
        <f aca="false">REPLACE(N444,4,13,"*************")</f>
        <v>623*************816</v>
      </c>
      <c r="P444" s="15" t="s">
        <v>39</v>
      </c>
      <c r="Q444" s="4"/>
    </row>
    <row r="445" s="16" customFormat="true" ht="27.95" hidden="false" customHeight="true" outlineLevel="0" collapsed="false">
      <c r="A445" s="23" t="n">
        <v>431</v>
      </c>
      <c r="B445" s="15" t="s">
        <v>1810</v>
      </c>
      <c r="C445" s="15" t="s">
        <v>19</v>
      </c>
      <c r="D445" s="18" t="s">
        <v>1811</v>
      </c>
      <c r="E445" s="26" t="str">
        <f aca="false">REPLACE(D445,4,10,"**********")</f>
        <v>430**********0352X</v>
      </c>
      <c r="F445" s="18" t="s">
        <v>1812</v>
      </c>
      <c r="G445" s="15" t="s">
        <v>22</v>
      </c>
      <c r="H445" s="15" t="s">
        <v>57</v>
      </c>
      <c r="I445" s="15" t="s">
        <v>1804</v>
      </c>
      <c r="J445" s="18" t="s">
        <v>93</v>
      </c>
      <c r="K445" s="20" t="n">
        <f aca="false">L445+M445</f>
        <v>3442.56</v>
      </c>
      <c r="L445" s="20" t="n">
        <v>3442.56</v>
      </c>
      <c r="M445" s="20"/>
      <c r="N445" s="18" t="s">
        <v>1813</v>
      </c>
      <c r="O445" s="26" t="str">
        <f aca="false">REPLACE(N445,4,13,"*************")</f>
        <v>623*************615</v>
      </c>
      <c r="P445" s="15" t="s">
        <v>39</v>
      </c>
      <c r="Q445" s="4"/>
    </row>
    <row r="446" s="16" customFormat="true" ht="27.95" hidden="false" customHeight="true" outlineLevel="0" collapsed="false">
      <c r="A446" s="23" t="n">
        <v>432</v>
      </c>
      <c r="B446" s="15" t="s">
        <v>1814</v>
      </c>
      <c r="C446" s="15" t="s">
        <v>19</v>
      </c>
      <c r="D446" s="18" t="s">
        <v>1815</v>
      </c>
      <c r="E446" s="26" t="str">
        <f aca="false">REPLACE(D446,4,10,"**********")</f>
        <v>430**********73546</v>
      </c>
      <c r="F446" s="18" t="s">
        <v>1816</v>
      </c>
      <c r="G446" s="15" t="s">
        <v>22</v>
      </c>
      <c r="H446" s="15" t="s">
        <v>57</v>
      </c>
      <c r="I446" s="15" t="s">
        <v>1804</v>
      </c>
      <c r="J446" s="18" t="s">
        <v>170</v>
      </c>
      <c r="K446" s="20" t="n">
        <f aca="false">L446+M446</f>
        <v>3872.88</v>
      </c>
      <c r="L446" s="20" t="n">
        <v>3872.88</v>
      </c>
      <c r="M446" s="20"/>
      <c r="N446" s="18" t="s">
        <v>1817</v>
      </c>
      <c r="O446" s="26" t="str">
        <f aca="false">REPLACE(N446,4,13,"*************")</f>
        <v>623*************936</v>
      </c>
      <c r="P446" s="15" t="s">
        <v>39</v>
      </c>
      <c r="Q446" s="4"/>
    </row>
    <row r="447" s="16" customFormat="true" ht="27.95" hidden="false" customHeight="true" outlineLevel="0" collapsed="false">
      <c r="A447" s="23" t="n">
        <v>433</v>
      </c>
      <c r="B447" s="15" t="s">
        <v>1818</v>
      </c>
      <c r="C447" s="15" t="s">
        <v>19</v>
      </c>
      <c r="D447" s="18" t="s">
        <v>1819</v>
      </c>
      <c r="E447" s="26" t="str">
        <f aca="false">REPLACE(D447,4,10,"**********")</f>
        <v>430**********73528</v>
      </c>
      <c r="F447" s="18" t="s">
        <v>1820</v>
      </c>
      <c r="G447" s="15" t="s">
        <v>22</v>
      </c>
      <c r="H447" s="15" t="s">
        <v>57</v>
      </c>
      <c r="I447" s="15" t="s">
        <v>1804</v>
      </c>
      <c r="J447" s="18" t="s">
        <v>119</v>
      </c>
      <c r="K447" s="20" t="n">
        <f aca="false">L447+M447</f>
        <v>1721.28</v>
      </c>
      <c r="L447" s="20" t="n">
        <v>1721.28</v>
      </c>
      <c r="M447" s="20"/>
      <c r="N447" s="18" t="s">
        <v>1821</v>
      </c>
      <c r="O447" s="26" t="str">
        <f aca="false">REPLACE(N447,4,13,"*************")</f>
        <v>622*************568</v>
      </c>
      <c r="P447" s="15" t="s">
        <v>39</v>
      </c>
      <c r="Q447" s="4"/>
    </row>
    <row r="448" s="16" customFormat="true" ht="27.95" hidden="false" customHeight="true" outlineLevel="0" collapsed="false">
      <c r="A448" s="23" t="n">
        <v>434</v>
      </c>
      <c r="B448" s="15" t="s">
        <v>1822</v>
      </c>
      <c r="C448" s="15" t="s">
        <v>19</v>
      </c>
      <c r="D448" s="18" t="s">
        <v>1823</v>
      </c>
      <c r="E448" s="26" t="str">
        <f aca="false">REPLACE(D448,4,10,"**********")</f>
        <v>430**********31123</v>
      </c>
      <c r="F448" s="18" t="s">
        <v>1824</v>
      </c>
      <c r="G448" s="15" t="s">
        <v>22</v>
      </c>
      <c r="H448" s="15" t="s">
        <v>57</v>
      </c>
      <c r="I448" s="15" t="s">
        <v>1825</v>
      </c>
      <c r="J448" s="18" t="s">
        <v>32</v>
      </c>
      <c r="K448" s="20" t="n">
        <f aca="false">L448+M448</f>
        <v>5163.84</v>
      </c>
      <c r="L448" s="20" t="n">
        <v>5163.84</v>
      </c>
      <c r="M448" s="20"/>
      <c r="N448" s="18" t="s">
        <v>1826</v>
      </c>
      <c r="O448" s="26" t="str">
        <f aca="false">REPLACE(N448,4,13,"*************")</f>
        <v>623*************521</v>
      </c>
      <c r="P448" s="15" t="s">
        <v>39</v>
      </c>
      <c r="Q448" s="4"/>
    </row>
    <row r="449" s="16" customFormat="true" ht="27.95" hidden="false" customHeight="true" outlineLevel="0" collapsed="false">
      <c r="A449" s="23" t="n">
        <v>435</v>
      </c>
      <c r="B449" s="15" t="s">
        <v>1827</v>
      </c>
      <c r="C449" s="15" t="s">
        <v>19</v>
      </c>
      <c r="D449" s="18" t="s">
        <v>1828</v>
      </c>
      <c r="E449" s="26" t="str">
        <f aca="false">REPLACE(D449,4,10,"**********")</f>
        <v>430**********13522</v>
      </c>
      <c r="F449" s="18" t="s">
        <v>1829</v>
      </c>
      <c r="G449" s="15" t="s">
        <v>22</v>
      </c>
      <c r="H449" s="15" t="s">
        <v>57</v>
      </c>
      <c r="I449" s="15" t="s">
        <v>1830</v>
      </c>
      <c r="J449" s="18" t="s">
        <v>32</v>
      </c>
      <c r="K449" s="20" t="n">
        <f aca="false">L449+M449</f>
        <v>5163.84</v>
      </c>
      <c r="L449" s="20" t="n">
        <v>5163.84</v>
      </c>
      <c r="M449" s="20"/>
      <c r="N449" s="18" t="s">
        <v>1831</v>
      </c>
      <c r="O449" s="26" t="str">
        <f aca="false">REPLACE(N449,4,13,"*************")</f>
        <v>623*************744</v>
      </c>
      <c r="P449" s="15" t="s">
        <v>39</v>
      </c>
      <c r="Q449" s="4"/>
    </row>
    <row r="450" s="16" customFormat="true" ht="27.95" hidden="false" customHeight="true" outlineLevel="0" collapsed="false">
      <c r="A450" s="23" t="n">
        <v>436</v>
      </c>
      <c r="B450" s="15" t="s">
        <v>1832</v>
      </c>
      <c r="C450" s="15" t="s">
        <v>19</v>
      </c>
      <c r="D450" s="18" t="s">
        <v>1833</v>
      </c>
      <c r="E450" s="26" t="str">
        <f aca="false">REPLACE(D450,4,10,"**********")</f>
        <v>430**********76183</v>
      </c>
      <c r="F450" s="18" t="s">
        <v>1834</v>
      </c>
      <c r="G450" s="15" t="s">
        <v>22</v>
      </c>
      <c r="H450" s="15" t="s">
        <v>57</v>
      </c>
      <c r="I450" s="15" t="s">
        <v>1835</v>
      </c>
      <c r="J450" s="18" t="s">
        <v>25</v>
      </c>
      <c r="K450" s="20" t="n">
        <f aca="false">L450+M450</f>
        <v>4733.52</v>
      </c>
      <c r="L450" s="20" t="n">
        <v>4733.52</v>
      </c>
      <c r="M450" s="20"/>
      <c r="N450" s="18" t="s">
        <v>1836</v>
      </c>
      <c r="O450" s="26" t="str">
        <f aca="false">REPLACE(N450,4,13,"*************")</f>
        <v>623*************683</v>
      </c>
      <c r="P450" s="15" t="s">
        <v>39</v>
      </c>
      <c r="Q450" s="4"/>
    </row>
    <row r="451" s="16" customFormat="true" ht="27.95" hidden="false" customHeight="true" outlineLevel="0" collapsed="false">
      <c r="A451" s="23" t="n">
        <v>437</v>
      </c>
      <c r="B451" s="15" t="s">
        <v>1837</v>
      </c>
      <c r="C451" s="15" t="s">
        <v>19</v>
      </c>
      <c r="D451" s="18" t="s">
        <v>1838</v>
      </c>
      <c r="E451" s="26" t="str">
        <f aca="false">REPLACE(D451,4,10,"**********")</f>
        <v>430**********2914X</v>
      </c>
      <c r="F451" s="18" t="s">
        <v>1839</v>
      </c>
      <c r="G451" s="15" t="s">
        <v>22</v>
      </c>
      <c r="H451" s="15" t="s">
        <v>57</v>
      </c>
      <c r="I451" s="15" t="s">
        <v>1840</v>
      </c>
      <c r="J451" s="18" t="s">
        <v>32</v>
      </c>
      <c r="K451" s="20" t="n">
        <f aca="false">L451+M451</f>
        <v>5163.84</v>
      </c>
      <c r="L451" s="20" t="n">
        <v>5163.84</v>
      </c>
      <c r="M451" s="20"/>
      <c r="N451" s="18" t="s">
        <v>1841</v>
      </c>
      <c r="O451" s="26" t="str">
        <f aca="false">REPLACE(N451,4,13,"*************")</f>
        <v>621*************309</v>
      </c>
      <c r="P451" s="15" t="s">
        <v>39</v>
      </c>
      <c r="Q451" s="4"/>
    </row>
    <row r="452" s="16" customFormat="true" ht="27.95" hidden="false" customHeight="true" outlineLevel="0" collapsed="false">
      <c r="A452" s="23" t="n">
        <v>438</v>
      </c>
      <c r="B452" s="15" t="s">
        <v>1842</v>
      </c>
      <c r="C452" s="15" t="s">
        <v>19</v>
      </c>
      <c r="D452" s="18" t="s">
        <v>1843</v>
      </c>
      <c r="E452" s="26" t="str">
        <f aca="false">REPLACE(D452,4,10,"**********")</f>
        <v>430**********43528</v>
      </c>
      <c r="F452" s="18" t="s">
        <v>1844</v>
      </c>
      <c r="G452" s="15" t="s">
        <v>22</v>
      </c>
      <c r="H452" s="15" t="s">
        <v>57</v>
      </c>
      <c r="I452" s="15" t="s">
        <v>1845</v>
      </c>
      <c r="J452" s="18" t="s">
        <v>32</v>
      </c>
      <c r="K452" s="20" t="n">
        <f aca="false">L452+M452</f>
        <v>5163.84</v>
      </c>
      <c r="L452" s="20" t="n">
        <v>5163.84</v>
      </c>
      <c r="M452" s="20"/>
      <c r="N452" s="18" t="s">
        <v>1846</v>
      </c>
      <c r="O452" s="26" t="str">
        <f aca="false">REPLACE(N452,4,13,"*************")</f>
        <v>622*************936</v>
      </c>
      <c r="P452" s="15" t="s">
        <v>39</v>
      </c>
      <c r="Q452" s="4"/>
    </row>
    <row r="453" s="16" customFormat="true" ht="27.95" hidden="false" customHeight="true" outlineLevel="0" collapsed="false">
      <c r="A453" s="23" t="n">
        <v>439</v>
      </c>
      <c r="B453" s="15" t="s">
        <v>1847</v>
      </c>
      <c r="C453" s="15" t="s">
        <v>19</v>
      </c>
      <c r="D453" s="18" t="s">
        <v>1848</v>
      </c>
      <c r="E453" s="26" t="str">
        <f aca="false">REPLACE(D453,4,10,"**********")</f>
        <v>430**********63527</v>
      </c>
      <c r="F453" s="18" t="s">
        <v>1849</v>
      </c>
      <c r="G453" s="15" t="s">
        <v>22</v>
      </c>
      <c r="H453" s="15" t="s">
        <v>57</v>
      </c>
      <c r="I453" s="15" t="s">
        <v>1840</v>
      </c>
      <c r="J453" s="18" t="s">
        <v>32</v>
      </c>
      <c r="K453" s="20" t="n">
        <f aca="false">L453+M453</f>
        <v>5163.84</v>
      </c>
      <c r="L453" s="20" t="n">
        <v>5163.84</v>
      </c>
      <c r="M453" s="20"/>
      <c r="N453" s="18" t="s">
        <v>1850</v>
      </c>
      <c r="O453" s="26" t="str">
        <f aca="false">REPLACE(N453,4,13,"*************")</f>
        <v>623*************410</v>
      </c>
      <c r="P453" s="15" t="s">
        <v>39</v>
      </c>
      <c r="Q453" s="4"/>
    </row>
    <row r="454" s="16" customFormat="true" ht="27.95" hidden="false" customHeight="true" outlineLevel="0" collapsed="false">
      <c r="A454" s="23" t="n">
        <v>440</v>
      </c>
      <c r="B454" s="15" t="s">
        <v>1851</v>
      </c>
      <c r="C454" s="15" t="s">
        <v>46</v>
      </c>
      <c r="D454" s="18" t="s">
        <v>1852</v>
      </c>
      <c r="E454" s="26" t="str">
        <f aca="false">REPLACE(D454,4,10,"**********")</f>
        <v>430**********73538</v>
      </c>
      <c r="F454" s="18" t="s">
        <v>1853</v>
      </c>
      <c r="G454" s="15" t="s">
        <v>22</v>
      </c>
      <c r="H454" s="15" t="s">
        <v>57</v>
      </c>
      <c r="I454" s="15" t="s">
        <v>1854</v>
      </c>
      <c r="J454" s="18" t="s">
        <v>1855</v>
      </c>
      <c r="K454" s="20" t="n">
        <f aca="false">L454+M454</f>
        <v>1290.96</v>
      </c>
      <c r="L454" s="20" t="n">
        <v>1290.96</v>
      </c>
      <c r="M454" s="20"/>
      <c r="N454" s="18" t="s">
        <v>1856</v>
      </c>
      <c r="O454" s="26" t="str">
        <f aca="false">REPLACE(N454,4,13,"*************")</f>
        <v>621*************490</v>
      </c>
      <c r="P454" s="15" t="s">
        <v>39</v>
      </c>
      <c r="Q454" s="4"/>
    </row>
    <row r="455" s="16" customFormat="true" ht="36" hidden="false" customHeight="true" outlineLevel="0" collapsed="false">
      <c r="A455" s="23" t="n">
        <v>441</v>
      </c>
      <c r="B455" s="15" t="s">
        <v>1857</v>
      </c>
      <c r="C455" s="15" t="s">
        <v>19</v>
      </c>
      <c r="D455" s="18" t="s">
        <v>1858</v>
      </c>
      <c r="E455" s="26" t="str">
        <f aca="false">REPLACE(D455,4,10,"**********")</f>
        <v>430**********10042</v>
      </c>
      <c r="F455" s="18" t="s">
        <v>1859</v>
      </c>
      <c r="G455" s="15" t="s">
        <v>22</v>
      </c>
      <c r="H455" s="15" t="s">
        <v>57</v>
      </c>
      <c r="I455" s="15" t="s">
        <v>1860</v>
      </c>
      <c r="J455" s="18" t="s">
        <v>32</v>
      </c>
      <c r="K455" s="20" t="n">
        <f aca="false">L455+M455</f>
        <v>5163.84</v>
      </c>
      <c r="L455" s="20" t="n">
        <v>5163.84</v>
      </c>
      <c r="M455" s="20"/>
      <c r="N455" s="18" t="s">
        <v>1861</v>
      </c>
      <c r="O455" s="26" t="str">
        <f aca="false">REPLACE(N455,4,13,"*************")</f>
        <v>623*************947</v>
      </c>
      <c r="P455" s="15" t="s">
        <v>39</v>
      </c>
      <c r="Q455" s="4"/>
    </row>
    <row r="456" s="16" customFormat="true" ht="27.95" hidden="false" customHeight="true" outlineLevel="0" collapsed="false">
      <c r="A456" s="23" t="n">
        <v>442</v>
      </c>
      <c r="B456" s="15" t="s">
        <v>302</v>
      </c>
      <c r="C456" s="15" t="s">
        <v>19</v>
      </c>
      <c r="D456" s="18" t="s">
        <v>1862</v>
      </c>
      <c r="E456" s="26" t="str">
        <f aca="false">REPLACE(D456,4,10,"**********")</f>
        <v>430**********00044</v>
      </c>
      <c r="F456" s="18" t="s">
        <v>1863</v>
      </c>
      <c r="G456" s="15" t="s">
        <v>22</v>
      </c>
      <c r="H456" s="15" t="s">
        <v>57</v>
      </c>
      <c r="I456" s="15" t="s">
        <v>1864</v>
      </c>
      <c r="J456" s="18" t="s">
        <v>32</v>
      </c>
      <c r="K456" s="20" t="n">
        <f aca="false">L456+M456</f>
        <v>5163.84</v>
      </c>
      <c r="L456" s="20" t="n">
        <v>5163.84</v>
      </c>
      <c r="M456" s="20"/>
      <c r="N456" s="18" t="s">
        <v>1865</v>
      </c>
      <c r="O456" s="26" t="str">
        <f aca="false">REPLACE(N456,4,13,"*************")</f>
        <v>623*************406</v>
      </c>
      <c r="P456" s="15" t="s">
        <v>39</v>
      </c>
      <c r="Q456" s="4"/>
    </row>
    <row r="457" s="16" customFormat="true" ht="27.95" hidden="false" customHeight="true" outlineLevel="0" collapsed="false">
      <c r="A457" s="23" t="n">
        <v>443</v>
      </c>
      <c r="B457" s="15" t="s">
        <v>1866</v>
      </c>
      <c r="C457" s="15" t="s">
        <v>19</v>
      </c>
      <c r="D457" s="18" t="s">
        <v>1867</v>
      </c>
      <c r="E457" s="26" t="str">
        <f aca="false">REPLACE(D457,4,10,"**********")</f>
        <v>430**********01067</v>
      </c>
      <c r="F457" s="18" t="s">
        <v>1868</v>
      </c>
      <c r="G457" s="15" t="s">
        <v>22</v>
      </c>
      <c r="H457" s="15" t="s">
        <v>57</v>
      </c>
      <c r="I457" s="15" t="s">
        <v>1864</v>
      </c>
      <c r="J457" s="18" t="s">
        <v>32</v>
      </c>
      <c r="K457" s="20" t="n">
        <f aca="false">L457+M457</f>
        <v>5163.84</v>
      </c>
      <c r="L457" s="20" t="n">
        <v>5163.84</v>
      </c>
      <c r="M457" s="20"/>
      <c r="N457" s="18" t="s">
        <v>1869</v>
      </c>
      <c r="O457" s="26" t="str">
        <f aca="false">REPLACE(N457,4,13,"*************")</f>
        <v>810*************1</v>
      </c>
      <c r="P457" s="15" t="s">
        <v>39</v>
      </c>
      <c r="Q457" s="4"/>
    </row>
    <row r="458" s="16" customFormat="true" ht="27.95" hidden="false" customHeight="true" outlineLevel="0" collapsed="false">
      <c r="A458" s="23" t="n">
        <v>444</v>
      </c>
      <c r="B458" s="15" t="s">
        <v>1870</v>
      </c>
      <c r="C458" s="15" t="s">
        <v>19</v>
      </c>
      <c r="D458" s="18" t="s">
        <v>1871</v>
      </c>
      <c r="E458" s="26" t="str">
        <f aca="false">REPLACE(D458,4,10,"**********")</f>
        <v>430**********40569</v>
      </c>
      <c r="F458" s="18" t="s">
        <v>1872</v>
      </c>
      <c r="G458" s="15" t="s">
        <v>22</v>
      </c>
      <c r="H458" s="15" t="s">
        <v>57</v>
      </c>
      <c r="I458" s="15" t="s">
        <v>1864</v>
      </c>
      <c r="J458" s="18" t="s">
        <v>25</v>
      </c>
      <c r="K458" s="20" t="n">
        <f aca="false">L458+M458</f>
        <v>4733.52</v>
      </c>
      <c r="L458" s="20" t="n">
        <v>4733.52</v>
      </c>
      <c r="M458" s="20"/>
      <c r="N458" s="18" t="s">
        <v>1873</v>
      </c>
      <c r="O458" s="26" t="str">
        <f aca="false">REPLACE(N458,4,13,"*************")</f>
        <v>810*************5</v>
      </c>
      <c r="P458" s="15" t="s">
        <v>39</v>
      </c>
      <c r="Q458" s="4"/>
    </row>
    <row r="459" s="16" customFormat="true" ht="27.95" hidden="false" customHeight="true" outlineLevel="0" collapsed="false">
      <c r="A459" s="23" t="n">
        <v>445</v>
      </c>
      <c r="B459" s="15" t="s">
        <v>1874</v>
      </c>
      <c r="C459" s="15" t="s">
        <v>19</v>
      </c>
      <c r="D459" s="18" t="s">
        <v>1875</v>
      </c>
      <c r="E459" s="26" t="str">
        <f aca="false">REPLACE(D459,4,10,"**********")</f>
        <v>530**********8658X</v>
      </c>
      <c r="F459" s="18" t="s">
        <v>1876</v>
      </c>
      <c r="G459" s="15" t="s">
        <v>22</v>
      </c>
      <c r="H459" s="15" t="s">
        <v>57</v>
      </c>
      <c r="I459" s="15" t="s">
        <v>1864</v>
      </c>
      <c r="J459" s="18" t="s">
        <v>83</v>
      </c>
      <c r="K459" s="20" t="n">
        <f aca="false">L459+M459</f>
        <v>3012.24</v>
      </c>
      <c r="L459" s="20" t="n">
        <v>3012.24</v>
      </c>
      <c r="M459" s="20"/>
      <c r="N459" s="18" t="s">
        <v>1877</v>
      </c>
      <c r="O459" s="26" t="str">
        <f aca="false">REPLACE(N459,4,13,"*************")</f>
        <v>623*************721</v>
      </c>
      <c r="P459" s="15" t="s">
        <v>39</v>
      </c>
      <c r="Q459" s="4"/>
    </row>
    <row r="460" s="16" customFormat="true" ht="27.95" hidden="false" customHeight="true" outlineLevel="0" collapsed="false">
      <c r="A460" s="23" t="n">
        <v>446</v>
      </c>
      <c r="B460" s="15" t="s">
        <v>1878</v>
      </c>
      <c r="C460" s="15" t="s">
        <v>19</v>
      </c>
      <c r="D460" s="18" t="s">
        <v>1879</v>
      </c>
      <c r="E460" s="26" t="str">
        <f aca="false">REPLACE(D460,4,10,"**********")</f>
        <v>430**********01522</v>
      </c>
      <c r="F460" s="18" t="s">
        <v>1880</v>
      </c>
      <c r="G460" s="15" t="s">
        <v>22</v>
      </c>
      <c r="H460" s="15" t="s">
        <v>57</v>
      </c>
      <c r="I460" s="15" t="s">
        <v>1864</v>
      </c>
      <c r="J460" s="18" t="s">
        <v>32</v>
      </c>
      <c r="K460" s="20" t="n">
        <f aca="false">L460+M460</f>
        <v>5163.84</v>
      </c>
      <c r="L460" s="20" t="n">
        <v>5163.84</v>
      </c>
      <c r="M460" s="20"/>
      <c r="N460" s="18" t="s">
        <v>1881</v>
      </c>
      <c r="O460" s="26" t="str">
        <f aca="false">REPLACE(N460,4,13,"*************")</f>
        <v>810*************3</v>
      </c>
      <c r="P460" s="15" t="s">
        <v>39</v>
      </c>
      <c r="Q460" s="4"/>
    </row>
    <row r="461" s="16" customFormat="true" ht="33" hidden="false" customHeight="true" outlineLevel="0" collapsed="false">
      <c r="A461" s="23" t="n">
        <v>447</v>
      </c>
      <c r="B461" s="15" t="s">
        <v>1882</v>
      </c>
      <c r="C461" s="15" t="s">
        <v>19</v>
      </c>
      <c r="D461" s="18" t="s">
        <v>1883</v>
      </c>
      <c r="E461" s="26" t="str">
        <f aca="false">REPLACE(D461,4,10,"**********")</f>
        <v>430**********62643</v>
      </c>
      <c r="F461" s="18" t="s">
        <v>1884</v>
      </c>
      <c r="G461" s="15" t="s">
        <v>22</v>
      </c>
      <c r="H461" s="15" t="s">
        <v>57</v>
      </c>
      <c r="I461" s="15" t="s">
        <v>1885</v>
      </c>
      <c r="J461" s="18" t="s">
        <v>32</v>
      </c>
      <c r="K461" s="20" t="n">
        <f aca="false">L461+M461</f>
        <v>5163.84</v>
      </c>
      <c r="L461" s="20" t="n">
        <v>5163.84</v>
      </c>
      <c r="M461" s="20"/>
      <c r="N461" s="18" t="s">
        <v>1886</v>
      </c>
      <c r="O461" s="26" t="str">
        <f aca="false">REPLACE(N461,4,13,"*************")</f>
        <v>623*************832</v>
      </c>
      <c r="P461" s="15" t="s">
        <v>39</v>
      </c>
      <c r="Q461" s="4"/>
    </row>
    <row r="462" s="16" customFormat="true" ht="33" hidden="false" customHeight="true" outlineLevel="0" collapsed="false">
      <c r="A462" s="23" t="n">
        <v>448</v>
      </c>
      <c r="B462" s="15" t="s">
        <v>1887</v>
      </c>
      <c r="C462" s="15" t="s">
        <v>46</v>
      </c>
      <c r="D462" s="18" t="s">
        <v>1888</v>
      </c>
      <c r="E462" s="26" t="str">
        <f aca="false">REPLACE(D462,4,10,"**********")</f>
        <v>432**********50012</v>
      </c>
      <c r="F462" s="18" t="s">
        <v>1889</v>
      </c>
      <c r="G462" s="15" t="s">
        <v>22</v>
      </c>
      <c r="H462" s="15" t="s">
        <v>57</v>
      </c>
      <c r="I462" s="15" t="s">
        <v>1885</v>
      </c>
      <c r="J462" s="18" t="s">
        <v>32</v>
      </c>
      <c r="K462" s="20" t="n">
        <f aca="false">L462+M462</f>
        <v>5163.84</v>
      </c>
      <c r="L462" s="20" t="n">
        <v>5163.84</v>
      </c>
      <c r="M462" s="20"/>
      <c r="N462" s="18" t="s">
        <v>1890</v>
      </c>
      <c r="O462" s="26" t="str">
        <f aca="false">REPLACE(N462,4,13,"*************")</f>
        <v>623*************434</v>
      </c>
      <c r="P462" s="15" t="s">
        <v>39</v>
      </c>
      <c r="Q462" s="4"/>
    </row>
    <row r="463" s="16" customFormat="true" ht="30.95" hidden="false" customHeight="true" outlineLevel="0" collapsed="false">
      <c r="A463" s="23" t="n">
        <v>449</v>
      </c>
      <c r="B463" s="15" t="s">
        <v>1891</v>
      </c>
      <c r="C463" s="15" t="s">
        <v>19</v>
      </c>
      <c r="D463" s="18" t="s">
        <v>1892</v>
      </c>
      <c r="E463" s="26" t="str">
        <f aca="false">REPLACE(D463,4,10,"**********")</f>
        <v>430**********77320</v>
      </c>
      <c r="F463" s="18" t="s">
        <v>1893</v>
      </c>
      <c r="G463" s="15" t="s">
        <v>22</v>
      </c>
      <c r="H463" s="15" t="s">
        <v>57</v>
      </c>
      <c r="I463" s="15" t="s">
        <v>1885</v>
      </c>
      <c r="J463" s="18" t="s">
        <v>32</v>
      </c>
      <c r="K463" s="20" t="n">
        <f aca="false">L463+M463</f>
        <v>5163.84</v>
      </c>
      <c r="L463" s="20" t="n">
        <v>5163.84</v>
      </c>
      <c r="M463" s="20"/>
      <c r="N463" s="18" t="s">
        <v>1894</v>
      </c>
      <c r="O463" s="26" t="str">
        <f aca="false">REPLACE(N463,4,13,"*************")</f>
        <v>623*************775</v>
      </c>
      <c r="P463" s="15" t="s">
        <v>39</v>
      </c>
      <c r="Q463" s="4"/>
    </row>
    <row r="464" s="16" customFormat="true" ht="32.1" hidden="false" customHeight="true" outlineLevel="0" collapsed="false">
      <c r="A464" s="23" t="n">
        <v>450</v>
      </c>
      <c r="B464" s="15" t="s">
        <v>1895</v>
      </c>
      <c r="C464" s="15" t="s">
        <v>19</v>
      </c>
      <c r="D464" s="18" t="s">
        <v>1896</v>
      </c>
      <c r="E464" s="26" t="str">
        <f aca="false">REPLACE(D464,4,10,"**********")</f>
        <v>430**********11766</v>
      </c>
      <c r="F464" s="18" t="s">
        <v>1897</v>
      </c>
      <c r="G464" s="15" t="s">
        <v>22</v>
      </c>
      <c r="H464" s="15" t="s">
        <v>57</v>
      </c>
      <c r="I464" s="15" t="s">
        <v>1885</v>
      </c>
      <c r="J464" s="18" t="s">
        <v>32</v>
      </c>
      <c r="K464" s="20" t="n">
        <f aca="false">L464+M464</f>
        <v>5163.84</v>
      </c>
      <c r="L464" s="20" t="n">
        <v>5163.84</v>
      </c>
      <c r="M464" s="20"/>
      <c r="N464" s="18" t="s">
        <v>1898</v>
      </c>
      <c r="O464" s="26" t="str">
        <f aca="false">REPLACE(N464,4,13,"*************")</f>
        <v>623*************865</v>
      </c>
      <c r="P464" s="15" t="s">
        <v>39</v>
      </c>
      <c r="Q464" s="4"/>
    </row>
    <row r="465" s="16" customFormat="true" ht="32.1" hidden="false" customHeight="true" outlineLevel="0" collapsed="false">
      <c r="A465" s="23" t="n">
        <v>451</v>
      </c>
      <c r="B465" s="15" t="s">
        <v>1899</v>
      </c>
      <c r="C465" s="15" t="s">
        <v>19</v>
      </c>
      <c r="D465" s="18" t="s">
        <v>1900</v>
      </c>
      <c r="E465" s="26" t="str">
        <f aca="false">REPLACE(D465,4,10,"**********")</f>
        <v>430**********40384</v>
      </c>
      <c r="F465" s="18" t="s">
        <v>1901</v>
      </c>
      <c r="G465" s="15" t="s">
        <v>22</v>
      </c>
      <c r="H465" s="15" t="s">
        <v>57</v>
      </c>
      <c r="I465" s="15" t="s">
        <v>1885</v>
      </c>
      <c r="J465" s="18" t="s">
        <v>32</v>
      </c>
      <c r="K465" s="20" t="n">
        <f aca="false">L465+M465</f>
        <v>5163.84</v>
      </c>
      <c r="L465" s="20" t="n">
        <v>5163.84</v>
      </c>
      <c r="M465" s="20"/>
      <c r="N465" s="18" t="s">
        <v>1902</v>
      </c>
      <c r="O465" s="26" t="str">
        <f aca="false">REPLACE(N465,4,13,"*************")</f>
        <v>623*************845</v>
      </c>
      <c r="P465" s="15" t="s">
        <v>39</v>
      </c>
      <c r="Q465" s="4"/>
    </row>
    <row r="466" s="16" customFormat="true" ht="30.95" hidden="false" customHeight="true" outlineLevel="0" collapsed="false">
      <c r="A466" s="23" t="n">
        <v>452</v>
      </c>
      <c r="B466" s="68" t="s">
        <v>1903</v>
      </c>
      <c r="C466" s="15" t="s">
        <v>46</v>
      </c>
      <c r="D466" s="69" t="s">
        <v>1904</v>
      </c>
      <c r="E466" s="26" t="str">
        <f aca="false">REPLACE(D466,4,10,"**********")</f>
        <v>430**********70392</v>
      </c>
      <c r="F466" s="69" t="s">
        <v>1905</v>
      </c>
      <c r="G466" s="15" t="s">
        <v>22</v>
      </c>
      <c r="H466" s="15" t="s">
        <v>57</v>
      </c>
      <c r="I466" s="15" t="s">
        <v>1885</v>
      </c>
      <c r="J466" s="18" t="s">
        <v>32</v>
      </c>
      <c r="K466" s="20" t="n">
        <v>6971.16</v>
      </c>
      <c r="L466" s="20" t="n">
        <v>5163.84</v>
      </c>
      <c r="M466" s="20" t="n">
        <v>1807.32</v>
      </c>
      <c r="N466" s="69" t="s">
        <v>1906</v>
      </c>
      <c r="O466" s="26" t="str">
        <f aca="false">REPLACE(N466,4,13,"*************")</f>
        <v>810*************5</v>
      </c>
      <c r="P466" s="15" t="s">
        <v>39</v>
      </c>
      <c r="Q466" s="4"/>
    </row>
    <row r="467" s="16" customFormat="true" ht="32.1" hidden="false" customHeight="true" outlineLevel="0" collapsed="false">
      <c r="A467" s="23" t="n">
        <v>453</v>
      </c>
      <c r="B467" s="15" t="s">
        <v>1907</v>
      </c>
      <c r="C467" s="15" t="s">
        <v>19</v>
      </c>
      <c r="D467" s="18" t="s">
        <v>1908</v>
      </c>
      <c r="E467" s="26" t="str">
        <f aca="false">REPLACE(D467,4,10,"**********")</f>
        <v>430**********90245</v>
      </c>
      <c r="F467" s="18" t="s">
        <v>1909</v>
      </c>
      <c r="G467" s="15" t="s">
        <v>22</v>
      </c>
      <c r="H467" s="15" t="s">
        <v>57</v>
      </c>
      <c r="I467" s="15" t="s">
        <v>1885</v>
      </c>
      <c r="J467" s="18" t="s">
        <v>32</v>
      </c>
      <c r="K467" s="20" t="n">
        <f aca="false">L467+M467</f>
        <v>5163.84</v>
      </c>
      <c r="L467" s="20" t="n">
        <v>5163.84</v>
      </c>
      <c r="M467" s="20"/>
      <c r="N467" s="18" t="s">
        <v>1910</v>
      </c>
      <c r="O467" s="26" t="str">
        <f aca="false">REPLACE(N467,4,13,"*************")</f>
        <v>623*************349</v>
      </c>
      <c r="P467" s="15" t="s">
        <v>39</v>
      </c>
      <c r="Q467" s="4"/>
    </row>
    <row r="468" s="16" customFormat="true" ht="30" hidden="false" customHeight="true" outlineLevel="0" collapsed="false">
      <c r="A468" s="23" t="n">
        <v>454</v>
      </c>
      <c r="B468" s="15" t="s">
        <v>1911</v>
      </c>
      <c r="C468" s="15" t="s">
        <v>46</v>
      </c>
      <c r="D468" s="18" t="s">
        <v>1912</v>
      </c>
      <c r="E468" s="26" t="str">
        <f aca="false">REPLACE(D468,4,10,"**********")</f>
        <v>430**********79837</v>
      </c>
      <c r="F468" s="18" t="s">
        <v>1913</v>
      </c>
      <c r="G468" s="15" t="s">
        <v>22</v>
      </c>
      <c r="H468" s="15" t="s">
        <v>57</v>
      </c>
      <c r="I468" s="15" t="s">
        <v>1885</v>
      </c>
      <c r="J468" s="18" t="s">
        <v>32</v>
      </c>
      <c r="K468" s="20" t="n">
        <f aca="false">L468+M468</f>
        <v>5163.84</v>
      </c>
      <c r="L468" s="20" t="n">
        <v>5163.84</v>
      </c>
      <c r="M468" s="20"/>
      <c r="N468" s="18" t="s">
        <v>1914</v>
      </c>
      <c r="O468" s="26" t="str">
        <f aca="false">REPLACE(N468,4,13,"*************")</f>
        <v>810*************1</v>
      </c>
      <c r="P468" s="15" t="s">
        <v>39</v>
      </c>
      <c r="Q468" s="4"/>
    </row>
    <row r="469" s="16" customFormat="true" ht="30.95" hidden="false" customHeight="true" outlineLevel="0" collapsed="false">
      <c r="A469" s="23" t="n">
        <v>455</v>
      </c>
      <c r="B469" s="15" t="s">
        <v>1915</v>
      </c>
      <c r="C469" s="15" t="s">
        <v>19</v>
      </c>
      <c r="D469" s="18" t="s">
        <v>1916</v>
      </c>
      <c r="E469" s="26" t="str">
        <f aca="false">REPLACE(D469,4,10,"**********")</f>
        <v>430**********50023</v>
      </c>
      <c r="F469" s="18" t="s">
        <v>1917</v>
      </c>
      <c r="G469" s="15" t="s">
        <v>22</v>
      </c>
      <c r="H469" s="15" t="s">
        <v>57</v>
      </c>
      <c r="I469" s="15" t="s">
        <v>1885</v>
      </c>
      <c r="J469" s="18" t="s">
        <v>32</v>
      </c>
      <c r="K469" s="20" t="n">
        <f aca="false">L469+M469</f>
        <v>6971.16</v>
      </c>
      <c r="L469" s="20" t="n">
        <v>5163.84</v>
      </c>
      <c r="M469" s="20" t="n">
        <v>1807.32</v>
      </c>
      <c r="N469" s="18" t="s">
        <v>1918</v>
      </c>
      <c r="O469" s="26" t="str">
        <f aca="false">REPLACE(N469,4,13,"*************")</f>
        <v>623*************692</v>
      </c>
      <c r="P469" s="15" t="s">
        <v>39</v>
      </c>
      <c r="Q469" s="4"/>
    </row>
    <row r="470" s="16" customFormat="true" ht="30" hidden="false" customHeight="true" outlineLevel="0" collapsed="false">
      <c r="A470" s="23" t="n">
        <v>456</v>
      </c>
      <c r="B470" s="15" t="s">
        <v>1919</v>
      </c>
      <c r="C470" s="15" t="s">
        <v>19</v>
      </c>
      <c r="D470" s="18" t="s">
        <v>1920</v>
      </c>
      <c r="E470" s="26" t="str">
        <f aca="false">REPLACE(D470,4,10,"**********")</f>
        <v>430**********36663</v>
      </c>
      <c r="F470" s="18" t="s">
        <v>1921</v>
      </c>
      <c r="G470" s="15" t="s">
        <v>22</v>
      </c>
      <c r="H470" s="15" t="s">
        <v>57</v>
      </c>
      <c r="I470" s="15" t="s">
        <v>1885</v>
      </c>
      <c r="J470" s="18" t="s">
        <v>32</v>
      </c>
      <c r="K470" s="20" t="n">
        <f aca="false">L470+M470</f>
        <v>5163.84</v>
      </c>
      <c r="L470" s="20" t="n">
        <v>5163.84</v>
      </c>
      <c r="M470" s="20"/>
      <c r="N470" s="18" t="s">
        <v>1922</v>
      </c>
      <c r="O470" s="26" t="str">
        <f aca="false">REPLACE(N470,4,13,"*************")</f>
        <v>623*************701</v>
      </c>
      <c r="P470" s="15" t="s">
        <v>39</v>
      </c>
      <c r="Q470" s="4"/>
    </row>
    <row r="471" s="16" customFormat="true" ht="33" hidden="false" customHeight="true" outlineLevel="0" collapsed="false">
      <c r="A471" s="23" t="n">
        <v>457</v>
      </c>
      <c r="B471" s="15" t="s">
        <v>1923</v>
      </c>
      <c r="C471" s="15" t="s">
        <v>46</v>
      </c>
      <c r="D471" s="18" t="s">
        <v>1924</v>
      </c>
      <c r="E471" s="26" t="str">
        <f aca="false">REPLACE(D471,4,10,"**********")</f>
        <v>430**********11010</v>
      </c>
      <c r="F471" s="18" t="s">
        <v>1925</v>
      </c>
      <c r="G471" s="15" t="s">
        <v>22</v>
      </c>
      <c r="H471" s="15" t="s">
        <v>57</v>
      </c>
      <c r="I471" s="15" t="s">
        <v>1885</v>
      </c>
      <c r="J471" s="18" t="s">
        <v>443</v>
      </c>
      <c r="K471" s="20" t="n">
        <f aca="false">L471+M471</f>
        <v>2151.6</v>
      </c>
      <c r="L471" s="20" t="n">
        <v>2151.6</v>
      </c>
      <c r="M471" s="20"/>
      <c r="N471" s="18" t="s">
        <v>1926</v>
      </c>
      <c r="O471" s="26" t="str">
        <f aca="false">REPLACE(N471,4,13,"*************")</f>
        <v>623*************873</v>
      </c>
      <c r="P471" s="15" t="s">
        <v>39</v>
      </c>
      <c r="Q471" s="4"/>
    </row>
    <row r="472" s="16" customFormat="true" ht="33" hidden="false" customHeight="true" outlineLevel="0" collapsed="false">
      <c r="A472" s="23" t="n">
        <v>458</v>
      </c>
      <c r="B472" s="15" t="s">
        <v>1927</v>
      </c>
      <c r="C472" s="15" t="s">
        <v>19</v>
      </c>
      <c r="D472" s="18" t="s">
        <v>1928</v>
      </c>
      <c r="E472" s="26" t="str">
        <f aca="false">REPLACE(D472,4,10,"**********")</f>
        <v>430**********00427</v>
      </c>
      <c r="F472" s="18" t="s">
        <v>1929</v>
      </c>
      <c r="G472" s="70" t="s">
        <v>22</v>
      </c>
      <c r="H472" s="15" t="s">
        <v>57</v>
      </c>
      <c r="I472" s="15" t="s">
        <v>1885</v>
      </c>
      <c r="J472" s="18" t="s">
        <v>1930</v>
      </c>
      <c r="K472" s="20" t="n">
        <f aca="false">L472+M472</f>
        <v>860.64</v>
      </c>
      <c r="L472" s="20" t="n">
        <v>860.64</v>
      </c>
      <c r="M472" s="20"/>
      <c r="N472" s="18" t="s">
        <v>1931</v>
      </c>
      <c r="O472" s="26" t="str">
        <f aca="false">REPLACE(N472,4,13,"*************")</f>
        <v>890*************4</v>
      </c>
      <c r="P472" s="71" t="s">
        <v>39</v>
      </c>
      <c r="Q472" s="4"/>
    </row>
    <row r="473" s="16" customFormat="true" ht="27.95" hidden="false" customHeight="true" outlineLevel="0" collapsed="false">
      <c r="A473" s="23" t="n">
        <v>459</v>
      </c>
      <c r="B473" s="15" t="s">
        <v>1932</v>
      </c>
      <c r="C473" s="15" t="s">
        <v>46</v>
      </c>
      <c r="D473" s="18" t="s">
        <v>1933</v>
      </c>
      <c r="E473" s="26" t="str">
        <f aca="false">REPLACE(D473,4,10,"**********")</f>
        <v>430**********00010</v>
      </c>
      <c r="F473" s="18" t="s">
        <v>1934</v>
      </c>
      <c r="G473" s="15" t="s">
        <v>22</v>
      </c>
      <c r="H473" s="15" t="s">
        <v>57</v>
      </c>
      <c r="I473" s="15" t="s">
        <v>1935</v>
      </c>
      <c r="J473" s="18" t="s">
        <v>787</v>
      </c>
      <c r="K473" s="20" t="n">
        <f aca="false">L473+M473</f>
        <v>3459.84</v>
      </c>
      <c r="L473" s="20" t="n">
        <v>3459.84</v>
      </c>
      <c r="M473" s="20"/>
      <c r="N473" s="18" t="s">
        <v>1936</v>
      </c>
      <c r="O473" s="26" t="str">
        <f aca="false">REPLACE(N473,4,13,"*************")</f>
        <v>623*************079</v>
      </c>
      <c r="P473" s="15" t="s">
        <v>39</v>
      </c>
      <c r="Q473" s="4"/>
    </row>
    <row r="474" s="16" customFormat="true" ht="27.95" hidden="false" customHeight="true" outlineLevel="0" collapsed="false">
      <c r="A474" s="23" t="n">
        <v>460</v>
      </c>
      <c r="B474" s="15" t="s">
        <v>1937</v>
      </c>
      <c r="C474" s="15" t="s">
        <v>19</v>
      </c>
      <c r="D474" s="18" t="s">
        <v>1938</v>
      </c>
      <c r="E474" s="26" t="str">
        <f aca="false">REPLACE(D474,4,10,"**********")</f>
        <v>430**********4004X</v>
      </c>
      <c r="F474" s="18" t="s">
        <v>1939</v>
      </c>
      <c r="G474" s="15" t="s">
        <v>22</v>
      </c>
      <c r="H474" s="15" t="s">
        <v>57</v>
      </c>
      <c r="I474" s="15" t="s">
        <v>1940</v>
      </c>
      <c r="J474" s="18" t="s">
        <v>32</v>
      </c>
      <c r="K474" s="20" t="n">
        <f aca="false">L474+M474</f>
        <v>5163.84</v>
      </c>
      <c r="L474" s="20" t="n">
        <v>5163.84</v>
      </c>
      <c r="M474" s="20"/>
      <c r="N474" s="18" t="s">
        <v>1941</v>
      </c>
      <c r="O474" s="26" t="str">
        <f aca="false">REPLACE(N474,4,13,"*************")</f>
        <v>810*************6</v>
      </c>
      <c r="P474" s="15" t="s">
        <v>39</v>
      </c>
      <c r="Q474" s="4"/>
    </row>
    <row r="475" s="16" customFormat="true" ht="27.95" hidden="false" customHeight="true" outlineLevel="0" collapsed="false">
      <c r="A475" s="23" t="n">
        <v>461</v>
      </c>
      <c r="B475" s="15" t="s">
        <v>1942</v>
      </c>
      <c r="C475" s="15" t="s">
        <v>19</v>
      </c>
      <c r="D475" s="18" t="s">
        <v>1943</v>
      </c>
      <c r="E475" s="26" t="str">
        <f aca="false">REPLACE(D475,4,10,"**********")</f>
        <v>430**********15428</v>
      </c>
      <c r="F475" s="18" t="s">
        <v>1944</v>
      </c>
      <c r="G475" s="15" t="s">
        <v>22</v>
      </c>
      <c r="H475" s="15" t="s">
        <v>57</v>
      </c>
      <c r="I475" s="15" t="s">
        <v>1940</v>
      </c>
      <c r="J475" s="18" t="s">
        <v>32</v>
      </c>
      <c r="K475" s="20" t="n">
        <f aca="false">L475+M475</f>
        <v>5163.84</v>
      </c>
      <c r="L475" s="20" t="n">
        <v>5163.84</v>
      </c>
      <c r="M475" s="20"/>
      <c r="N475" s="18" t="s">
        <v>1945</v>
      </c>
      <c r="O475" s="26" t="str">
        <f aca="false">REPLACE(N475,4,13,"*************")</f>
        <v>623*************257</v>
      </c>
      <c r="P475" s="15" t="s">
        <v>39</v>
      </c>
      <c r="Q475" s="4"/>
    </row>
    <row r="476" s="16" customFormat="true" ht="27.95" hidden="false" customHeight="true" outlineLevel="0" collapsed="false">
      <c r="A476" s="23" t="n">
        <v>462</v>
      </c>
      <c r="B476" s="15" t="s">
        <v>1946</v>
      </c>
      <c r="C476" s="15" t="s">
        <v>19</v>
      </c>
      <c r="D476" s="18" t="s">
        <v>1947</v>
      </c>
      <c r="E476" s="26" t="str">
        <f aca="false">REPLACE(D476,4,10,"**********")</f>
        <v>430**********94826</v>
      </c>
      <c r="F476" s="18" t="s">
        <v>1948</v>
      </c>
      <c r="G476" s="15" t="s">
        <v>22</v>
      </c>
      <c r="H476" s="15" t="s">
        <v>57</v>
      </c>
      <c r="I476" s="15" t="s">
        <v>1940</v>
      </c>
      <c r="J476" s="18" t="s">
        <v>32</v>
      </c>
      <c r="K476" s="20" t="n">
        <f aca="false">L476+M476</f>
        <v>5163.84</v>
      </c>
      <c r="L476" s="20" t="n">
        <v>5163.84</v>
      </c>
      <c r="M476" s="20"/>
      <c r="N476" s="18" t="s">
        <v>1949</v>
      </c>
      <c r="O476" s="26" t="str">
        <f aca="false">REPLACE(N476,4,13,"*************")</f>
        <v>623*************199</v>
      </c>
      <c r="P476" s="15" t="s">
        <v>39</v>
      </c>
      <c r="Q476" s="4"/>
    </row>
    <row r="477" s="16" customFormat="true" ht="27.95" hidden="false" customHeight="true" outlineLevel="0" collapsed="false">
      <c r="A477" s="23" t="n">
        <v>463</v>
      </c>
      <c r="B477" s="68" t="s">
        <v>1950</v>
      </c>
      <c r="C477" s="15" t="s">
        <v>19</v>
      </c>
      <c r="D477" s="69" t="s">
        <v>1951</v>
      </c>
      <c r="E477" s="26" t="str">
        <f aca="false">REPLACE(D477,4,10,"**********")</f>
        <v>440**********31028</v>
      </c>
      <c r="F477" s="69" t="s">
        <v>1952</v>
      </c>
      <c r="G477" s="15" t="s">
        <v>22</v>
      </c>
      <c r="H477" s="15" t="s">
        <v>57</v>
      </c>
      <c r="I477" s="15" t="s">
        <v>1940</v>
      </c>
      <c r="J477" s="18" t="s">
        <v>32</v>
      </c>
      <c r="K477" s="20" t="n">
        <f aca="false">L477+M477</f>
        <v>6971.16</v>
      </c>
      <c r="L477" s="20" t="n">
        <v>5163.84</v>
      </c>
      <c r="M477" s="20" t="n">
        <v>1807.32</v>
      </c>
      <c r="N477" s="69" t="s">
        <v>1953</v>
      </c>
      <c r="O477" s="26" t="str">
        <f aca="false">REPLACE(N477,4,13,"*************")</f>
        <v>623*************490</v>
      </c>
      <c r="P477" s="15" t="s">
        <v>39</v>
      </c>
      <c r="Q477" s="4"/>
    </row>
    <row r="478" s="16" customFormat="true" ht="27.95" hidden="false" customHeight="true" outlineLevel="0" collapsed="false">
      <c r="A478" s="23" t="n">
        <v>464</v>
      </c>
      <c r="B478" s="15" t="s">
        <v>1954</v>
      </c>
      <c r="C478" s="15" t="s">
        <v>19</v>
      </c>
      <c r="D478" s="18" t="s">
        <v>1955</v>
      </c>
      <c r="E478" s="26" t="str">
        <f aca="false">REPLACE(D478,4,10,"**********")</f>
        <v>430**********20368</v>
      </c>
      <c r="F478" s="18" t="s">
        <v>1956</v>
      </c>
      <c r="G478" s="15" t="s">
        <v>22</v>
      </c>
      <c r="H478" s="15" t="s">
        <v>57</v>
      </c>
      <c r="I478" s="15" t="s">
        <v>1940</v>
      </c>
      <c r="J478" s="18" t="s">
        <v>32</v>
      </c>
      <c r="K478" s="20" t="n">
        <f aca="false">L478+M478</f>
        <v>5163.84</v>
      </c>
      <c r="L478" s="20" t="n">
        <v>5163.84</v>
      </c>
      <c r="M478" s="20"/>
      <c r="N478" s="18" t="s">
        <v>1957</v>
      </c>
      <c r="O478" s="26" t="str">
        <f aca="false">REPLACE(N478,4,13,"*************")</f>
        <v>810*************5</v>
      </c>
      <c r="P478" s="15" t="s">
        <v>39</v>
      </c>
      <c r="Q478" s="4"/>
    </row>
    <row r="479" s="16" customFormat="true" ht="27.95" hidden="false" customHeight="true" outlineLevel="0" collapsed="false">
      <c r="A479" s="23" t="n">
        <v>465</v>
      </c>
      <c r="B479" s="15" t="s">
        <v>1958</v>
      </c>
      <c r="C479" s="15" t="s">
        <v>19</v>
      </c>
      <c r="D479" s="18" t="s">
        <v>1959</v>
      </c>
      <c r="E479" s="26" t="str">
        <f aca="false">REPLACE(D479,4,10,"**********")</f>
        <v>430**********21426</v>
      </c>
      <c r="F479" s="18" t="s">
        <v>1960</v>
      </c>
      <c r="G479" s="15" t="s">
        <v>22</v>
      </c>
      <c r="H479" s="15" t="s">
        <v>57</v>
      </c>
      <c r="I479" s="15" t="s">
        <v>1940</v>
      </c>
      <c r="J479" s="18" t="s">
        <v>1961</v>
      </c>
      <c r="K479" s="20" t="n">
        <f aca="false">L479+M479</f>
        <v>4303.2</v>
      </c>
      <c r="L479" s="20" t="n">
        <v>4303.2</v>
      </c>
      <c r="M479" s="20"/>
      <c r="N479" s="18" t="s">
        <v>1962</v>
      </c>
      <c r="O479" s="26" t="str">
        <f aca="false">REPLACE(N479,4,13,"*************")</f>
        <v>810*************2</v>
      </c>
      <c r="P479" s="15" t="s">
        <v>39</v>
      </c>
      <c r="Q479" s="4"/>
    </row>
    <row r="480" s="16" customFormat="true" ht="27.95" hidden="false" customHeight="true" outlineLevel="0" collapsed="false">
      <c r="A480" s="23" t="n">
        <v>466</v>
      </c>
      <c r="B480" s="15" t="s">
        <v>1963</v>
      </c>
      <c r="C480" s="15" t="s">
        <v>19</v>
      </c>
      <c r="D480" s="18" t="s">
        <v>1964</v>
      </c>
      <c r="E480" s="26" t="str">
        <f aca="false">REPLACE(D480,4,10,"**********")</f>
        <v>430**********03225</v>
      </c>
      <c r="F480" s="18" t="s">
        <v>1965</v>
      </c>
      <c r="G480" s="15" t="s">
        <v>22</v>
      </c>
      <c r="H480" s="15" t="s">
        <v>57</v>
      </c>
      <c r="I480" s="15" t="s">
        <v>1940</v>
      </c>
      <c r="J480" s="18" t="s">
        <v>32</v>
      </c>
      <c r="K480" s="20" t="n">
        <f aca="false">L480+M480</f>
        <v>5163.84</v>
      </c>
      <c r="L480" s="20" t="n">
        <v>5163.84</v>
      </c>
      <c r="M480" s="20"/>
      <c r="N480" s="18" t="s">
        <v>1966</v>
      </c>
      <c r="O480" s="26" t="str">
        <f aca="false">REPLACE(N480,4,13,"*************")</f>
        <v>623*************911</v>
      </c>
      <c r="P480" s="15" t="s">
        <v>39</v>
      </c>
      <c r="Q480" s="4"/>
    </row>
    <row r="481" s="16" customFormat="true" ht="27.95" hidden="false" customHeight="true" outlineLevel="0" collapsed="false">
      <c r="A481" s="23" t="n">
        <v>467</v>
      </c>
      <c r="B481" s="15" t="s">
        <v>1967</v>
      </c>
      <c r="C481" s="15" t="s">
        <v>19</v>
      </c>
      <c r="D481" s="18" t="s">
        <v>1968</v>
      </c>
      <c r="E481" s="26" t="str">
        <f aca="false">REPLACE(D481,4,10,"**********")</f>
        <v>430**********99267</v>
      </c>
      <c r="F481" s="18" t="s">
        <v>1969</v>
      </c>
      <c r="G481" s="15" t="s">
        <v>22</v>
      </c>
      <c r="H481" s="15" t="s">
        <v>57</v>
      </c>
      <c r="I481" s="15" t="s">
        <v>1940</v>
      </c>
      <c r="J481" s="18" t="s">
        <v>32</v>
      </c>
      <c r="K481" s="20" t="n">
        <f aca="false">L481+M481</f>
        <v>5163.84</v>
      </c>
      <c r="L481" s="20" t="n">
        <v>5163.84</v>
      </c>
      <c r="M481" s="20"/>
      <c r="N481" s="18" t="s">
        <v>1970</v>
      </c>
      <c r="O481" s="26" t="str">
        <f aca="false">REPLACE(N481,4,13,"*************")</f>
        <v>623*************196</v>
      </c>
      <c r="P481" s="15" t="s">
        <v>39</v>
      </c>
      <c r="Q481" s="4"/>
    </row>
    <row r="482" s="16" customFormat="true" ht="27.95" hidden="false" customHeight="true" outlineLevel="0" collapsed="false">
      <c r="A482" s="23" t="n">
        <v>468</v>
      </c>
      <c r="B482" s="15" t="s">
        <v>1971</v>
      </c>
      <c r="C482" s="15" t="s">
        <v>19</v>
      </c>
      <c r="D482" s="18" t="s">
        <v>1972</v>
      </c>
      <c r="E482" s="26" t="str">
        <f aca="false">REPLACE(D482,4,10,"**********")</f>
        <v>430**********4706X</v>
      </c>
      <c r="F482" s="18" t="s">
        <v>1973</v>
      </c>
      <c r="G482" s="15" t="s">
        <v>22</v>
      </c>
      <c r="H482" s="15" t="s">
        <v>57</v>
      </c>
      <c r="I482" s="15" t="s">
        <v>1940</v>
      </c>
      <c r="J482" s="18" t="s">
        <v>32</v>
      </c>
      <c r="K482" s="20" t="n">
        <f aca="false">L482+M482</f>
        <v>5163.84</v>
      </c>
      <c r="L482" s="20" t="n">
        <v>5163.84</v>
      </c>
      <c r="M482" s="20"/>
      <c r="N482" s="18" t="s">
        <v>1974</v>
      </c>
      <c r="O482" s="26" t="str">
        <f aca="false">REPLACE(N482,4,13,"*************")</f>
        <v>623*************669</v>
      </c>
      <c r="P482" s="15" t="s">
        <v>39</v>
      </c>
      <c r="Q482" s="4"/>
    </row>
    <row r="483" s="16" customFormat="true" ht="27.95" hidden="false" customHeight="true" outlineLevel="0" collapsed="false">
      <c r="A483" s="23" t="n">
        <v>469</v>
      </c>
      <c r="B483" s="15" t="s">
        <v>1975</v>
      </c>
      <c r="C483" s="15" t="s">
        <v>19</v>
      </c>
      <c r="D483" s="18" t="s">
        <v>1976</v>
      </c>
      <c r="E483" s="26" t="str">
        <f aca="false">REPLACE(D483,4,10,"**********")</f>
        <v>452**********50225</v>
      </c>
      <c r="F483" s="18" t="s">
        <v>1977</v>
      </c>
      <c r="G483" s="15" t="s">
        <v>22</v>
      </c>
      <c r="H483" s="15" t="s">
        <v>57</v>
      </c>
      <c r="I483" s="15" t="s">
        <v>1940</v>
      </c>
      <c r="J483" s="18" t="s">
        <v>32</v>
      </c>
      <c r="K483" s="20" t="n">
        <f aca="false">L483+M483</f>
        <v>5163.84</v>
      </c>
      <c r="L483" s="20" t="n">
        <v>5163.84</v>
      </c>
      <c r="M483" s="20"/>
      <c r="N483" s="18" t="s">
        <v>1978</v>
      </c>
      <c r="O483" s="26" t="str">
        <f aca="false">REPLACE(N483,4,13,"*************")</f>
        <v>623*************012</v>
      </c>
      <c r="P483" s="15" t="s">
        <v>39</v>
      </c>
      <c r="Q483" s="4"/>
    </row>
    <row r="484" s="16" customFormat="true" ht="27.95" hidden="false" customHeight="true" outlineLevel="0" collapsed="false">
      <c r="A484" s="23" t="n">
        <v>470</v>
      </c>
      <c r="B484" s="15" t="s">
        <v>1979</v>
      </c>
      <c r="C484" s="15" t="s">
        <v>19</v>
      </c>
      <c r="D484" s="18" t="s">
        <v>1980</v>
      </c>
      <c r="E484" s="26" t="str">
        <f aca="false">REPLACE(D484,4,10,"**********")</f>
        <v>430**********96568</v>
      </c>
      <c r="F484" s="18" t="s">
        <v>1981</v>
      </c>
      <c r="G484" s="15" t="s">
        <v>22</v>
      </c>
      <c r="H484" s="15" t="s">
        <v>57</v>
      </c>
      <c r="I484" s="15" t="s">
        <v>1940</v>
      </c>
      <c r="J484" s="18" t="s">
        <v>119</v>
      </c>
      <c r="K484" s="20" t="n">
        <v>2323.72</v>
      </c>
      <c r="L484" s="20" t="n">
        <v>1721.28</v>
      </c>
      <c r="M484" s="20" t="n">
        <v>602.44</v>
      </c>
      <c r="N484" s="18" t="s">
        <v>1982</v>
      </c>
      <c r="O484" s="26" t="str">
        <f aca="false">REPLACE(N484,4,13,"*************")</f>
        <v>623*************383</v>
      </c>
      <c r="P484" s="15" t="s">
        <v>39</v>
      </c>
      <c r="Q484" s="4"/>
    </row>
    <row r="485" s="16" customFormat="true" ht="27.95" hidden="false" customHeight="true" outlineLevel="0" collapsed="false">
      <c r="A485" s="23" t="n">
        <v>471</v>
      </c>
      <c r="B485" s="15" t="s">
        <v>1983</v>
      </c>
      <c r="C485" s="15" t="s">
        <v>19</v>
      </c>
      <c r="D485" s="18" t="s">
        <v>1984</v>
      </c>
      <c r="E485" s="26" t="str">
        <f aca="false">REPLACE(D485,4,10,"**********")</f>
        <v>430**********00023</v>
      </c>
      <c r="F485" s="18" t="s">
        <v>1985</v>
      </c>
      <c r="G485" s="15" t="s">
        <v>22</v>
      </c>
      <c r="H485" s="15" t="s">
        <v>57</v>
      </c>
      <c r="I485" s="15" t="s">
        <v>1940</v>
      </c>
      <c r="J485" s="18" t="s">
        <v>32</v>
      </c>
      <c r="K485" s="20" t="n">
        <f aca="false">L485+M485</f>
        <v>5163.84</v>
      </c>
      <c r="L485" s="20" t="n">
        <v>5163.84</v>
      </c>
      <c r="M485" s="20"/>
      <c r="N485" s="18" t="s">
        <v>1986</v>
      </c>
      <c r="O485" s="26" t="str">
        <f aca="false">REPLACE(N485,4,13,"*************")</f>
        <v>623*************524</v>
      </c>
      <c r="P485" s="15" t="s">
        <v>39</v>
      </c>
      <c r="Q485" s="4"/>
    </row>
    <row r="486" s="16" customFormat="true" ht="27.95" hidden="false" customHeight="true" outlineLevel="0" collapsed="false">
      <c r="A486" s="23" t="n">
        <v>472</v>
      </c>
      <c r="B486" s="15" t="s">
        <v>1987</v>
      </c>
      <c r="C486" s="15" t="s">
        <v>46</v>
      </c>
      <c r="D486" s="18" t="s">
        <v>1988</v>
      </c>
      <c r="E486" s="26" t="str">
        <f aca="false">REPLACE(D486,4,10,"**********")</f>
        <v>430**********12110</v>
      </c>
      <c r="F486" s="18" t="s">
        <v>1989</v>
      </c>
      <c r="G486" s="15" t="s">
        <v>183</v>
      </c>
      <c r="H486" s="15" t="s">
        <v>57</v>
      </c>
      <c r="I486" s="15" t="s">
        <v>1990</v>
      </c>
      <c r="J486" s="18" t="s">
        <v>32</v>
      </c>
      <c r="K486" s="20" t="n">
        <f aca="false">L486+M486</f>
        <v>3442.56</v>
      </c>
      <c r="L486" s="20" t="n">
        <v>3442.56</v>
      </c>
      <c r="M486" s="20"/>
      <c r="N486" s="18" t="s">
        <v>1991</v>
      </c>
      <c r="O486" s="26" t="str">
        <f aca="false">REPLACE(N486,4,13,"*************")</f>
        <v>623*************282</v>
      </c>
      <c r="P486" s="15" t="s">
        <v>39</v>
      </c>
      <c r="Q486" s="4"/>
    </row>
    <row r="487" s="16" customFormat="true" ht="27.95" hidden="false" customHeight="true" outlineLevel="0" collapsed="false">
      <c r="A487" s="23" t="n">
        <v>473</v>
      </c>
      <c r="B487" s="15" t="s">
        <v>1992</v>
      </c>
      <c r="C487" s="15" t="s">
        <v>46</v>
      </c>
      <c r="D487" s="18" t="s">
        <v>1993</v>
      </c>
      <c r="E487" s="26" t="str">
        <f aca="false">REPLACE(D487,4,10,"**********")</f>
        <v>432**********90317</v>
      </c>
      <c r="F487" s="18" t="s">
        <v>1994</v>
      </c>
      <c r="G487" s="15" t="s">
        <v>22</v>
      </c>
      <c r="H487" s="15" t="s">
        <v>57</v>
      </c>
      <c r="I487" s="15" t="s">
        <v>1990</v>
      </c>
      <c r="J487" s="18" t="s">
        <v>32</v>
      </c>
      <c r="K487" s="20" t="n">
        <f aca="false">L487+M487</f>
        <v>1807.32</v>
      </c>
      <c r="L487" s="20"/>
      <c r="M487" s="20" t="n">
        <v>1807.32</v>
      </c>
      <c r="N487" s="18" t="s">
        <v>1995</v>
      </c>
      <c r="O487" s="26" t="str">
        <f aca="false">REPLACE(N487,4,13,"*************")</f>
        <v>810*************4</v>
      </c>
      <c r="P487" s="15" t="s">
        <v>39</v>
      </c>
      <c r="Q487" s="4"/>
    </row>
    <row r="488" s="16" customFormat="true" ht="27.95" hidden="false" customHeight="true" outlineLevel="0" collapsed="false">
      <c r="A488" s="23" t="n">
        <v>474</v>
      </c>
      <c r="B488" s="15" t="s">
        <v>1996</v>
      </c>
      <c r="C488" s="15" t="s">
        <v>19</v>
      </c>
      <c r="D488" s="18" t="s">
        <v>1997</v>
      </c>
      <c r="E488" s="26" t="str">
        <f aca="false">REPLACE(D488,4,10,"**********")</f>
        <v>430**********90029</v>
      </c>
      <c r="F488" s="18" t="s">
        <v>1998</v>
      </c>
      <c r="G488" s="70" t="s">
        <v>22</v>
      </c>
      <c r="H488" s="15" t="s">
        <v>57</v>
      </c>
      <c r="I488" s="15" t="s">
        <v>1990</v>
      </c>
      <c r="J488" s="18" t="s">
        <v>32</v>
      </c>
      <c r="K488" s="20" t="n">
        <f aca="false">L488+M488</f>
        <v>5163.84</v>
      </c>
      <c r="L488" s="20" t="n">
        <v>5163.84</v>
      </c>
      <c r="M488" s="20"/>
      <c r="N488" s="18" t="s">
        <v>1999</v>
      </c>
      <c r="O488" s="26" t="str">
        <f aca="false">REPLACE(N488,4,13,"*************")</f>
        <v>810*************9</v>
      </c>
      <c r="P488" s="71" t="s">
        <v>39</v>
      </c>
      <c r="Q488" s="4"/>
    </row>
    <row r="489" s="16" customFormat="true" ht="27.95" hidden="false" customHeight="true" outlineLevel="0" collapsed="false">
      <c r="A489" s="23" t="n">
        <v>475</v>
      </c>
      <c r="B489" s="59" t="s">
        <v>2000</v>
      </c>
      <c r="C489" s="15" t="s">
        <v>19</v>
      </c>
      <c r="D489" s="18" t="s">
        <v>2001</v>
      </c>
      <c r="E489" s="26" t="str">
        <f aca="false">REPLACE(D489,4,10,"**********")</f>
        <v>430**********00046</v>
      </c>
      <c r="F489" s="18" t="s">
        <v>2002</v>
      </c>
      <c r="G489" s="15" t="s">
        <v>22</v>
      </c>
      <c r="H489" s="15" t="s">
        <v>57</v>
      </c>
      <c r="I489" s="15" t="s">
        <v>2003</v>
      </c>
      <c r="J489" s="18" t="s">
        <v>32</v>
      </c>
      <c r="K489" s="20" t="n">
        <f aca="false">L489+M489</f>
        <v>5163.84</v>
      </c>
      <c r="L489" s="20" t="n">
        <v>5163.84</v>
      </c>
      <c r="M489" s="20"/>
      <c r="N489" s="18" t="s">
        <v>2004</v>
      </c>
      <c r="O489" s="26" t="str">
        <f aca="false">REPLACE(N489,4,13,"*************")</f>
        <v>623*************246</v>
      </c>
      <c r="P489" s="15" t="s">
        <v>39</v>
      </c>
      <c r="Q489" s="4"/>
    </row>
    <row r="490" s="16" customFormat="true" ht="27.95" hidden="false" customHeight="true" outlineLevel="0" collapsed="false">
      <c r="A490" s="23" t="n">
        <v>476</v>
      </c>
      <c r="B490" s="59" t="s">
        <v>2005</v>
      </c>
      <c r="C490" s="15" t="s">
        <v>19</v>
      </c>
      <c r="D490" s="18" t="s">
        <v>2006</v>
      </c>
      <c r="E490" s="26" t="str">
        <f aca="false">REPLACE(D490,4,10,"**********")</f>
        <v>430**********01020</v>
      </c>
      <c r="F490" s="18" t="s">
        <v>2007</v>
      </c>
      <c r="G490" s="15" t="s">
        <v>22</v>
      </c>
      <c r="H490" s="15" t="s">
        <v>57</v>
      </c>
      <c r="I490" s="15" t="s">
        <v>2003</v>
      </c>
      <c r="J490" s="18" t="s">
        <v>32</v>
      </c>
      <c r="K490" s="20" t="n">
        <f aca="false">L490+M490</f>
        <v>5163.84</v>
      </c>
      <c r="L490" s="20" t="n">
        <v>5163.84</v>
      </c>
      <c r="M490" s="20"/>
      <c r="N490" s="18" t="s">
        <v>2008</v>
      </c>
      <c r="O490" s="26" t="str">
        <f aca="false">REPLACE(N490,4,13,"*************")</f>
        <v>623*************236</v>
      </c>
      <c r="P490" s="15" t="s">
        <v>39</v>
      </c>
      <c r="Q490" s="4"/>
    </row>
    <row r="491" s="16" customFormat="true" ht="27.95" hidden="false" customHeight="true" outlineLevel="0" collapsed="false">
      <c r="A491" s="23" t="n">
        <v>477</v>
      </c>
      <c r="B491" s="59" t="s">
        <v>2009</v>
      </c>
      <c r="C491" s="15" t="s">
        <v>19</v>
      </c>
      <c r="D491" s="18" t="s">
        <v>2010</v>
      </c>
      <c r="E491" s="26" t="str">
        <f aca="false">REPLACE(D491,4,10,"**********")</f>
        <v>430**********60363</v>
      </c>
      <c r="F491" s="18" t="s">
        <v>2011</v>
      </c>
      <c r="G491" s="15" t="s">
        <v>22</v>
      </c>
      <c r="H491" s="15" t="s">
        <v>57</v>
      </c>
      <c r="I491" s="15" t="s">
        <v>2003</v>
      </c>
      <c r="J491" s="18" t="s">
        <v>32</v>
      </c>
      <c r="K491" s="20" t="n">
        <v>6971.16</v>
      </c>
      <c r="L491" s="20" t="n">
        <v>5163.84</v>
      </c>
      <c r="M491" s="20" t="n">
        <v>1807.32</v>
      </c>
      <c r="N491" s="18" t="s">
        <v>2012</v>
      </c>
      <c r="O491" s="26" t="str">
        <f aca="false">REPLACE(N491,4,13,"*************")</f>
        <v>623*************317</v>
      </c>
      <c r="P491" s="15" t="s">
        <v>39</v>
      </c>
      <c r="Q491" s="4"/>
    </row>
    <row r="492" s="16" customFormat="true" ht="27.95" hidden="false" customHeight="true" outlineLevel="0" collapsed="false">
      <c r="A492" s="23" t="n">
        <v>478</v>
      </c>
      <c r="B492" s="59" t="s">
        <v>2013</v>
      </c>
      <c r="C492" s="15" t="s">
        <v>19</v>
      </c>
      <c r="D492" s="18" t="s">
        <v>2014</v>
      </c>
      <c r="E492" s="26" t="str">
        <f aca="false">REPLACE(D492,4,10,"**********")</f>
        <v>430**********0542X</v>
      </c>
      <c r="F492" s="18" t="s">
        <v>2015</v>
      </c>
      <c r="G492" s="15" t="s">
        <v>22</v>
      </c>
      <c r="H492" s="15" t="s">
        <v>57</v>
      </c>
      <c r="I492" s="15" t="s">
        <v>2003</v>
      </c>
      <c r="J492" s="18" t="s">
        <v>32</v>
      </c>
      <c r="K492" s="20" t="n">
        <f aca="false">L492+M492</f>
        <v>5163.84</v>
      </c>
      <c r="L492" s="20" t="n">
        <v>5163.84</v>
      </c>
      <c r="M492" s="20"/>
      <c r="N492" s="18" t="s">
        <v>2016</v>
      </c>
      <c r="O492" s="26" t="str">
        <f aca="false">REPLACE(N492,4,13,"*************")</f>
        <v>623*************675</v>
      </c>
      <c r="P492" s="15" t="s">
        <v>39</v>
      </c>
      <c r="Q492" s="4"/>
    </row>
    <row r="493" s="16" customFormat="true" ht="27.95" hidden="false" customHeight="true" outlineLevel="0" collapsed="false">
      <c r="A493" s="23" t="n">
        <v>479</v>
      </c>
      <c r="B493" s="59" t="s">
        <v>2017</v>
      </c>
      <c r="C493" s="15" t="s">
        <v>19</v>
      </c>
      <c r="D493" s="18" t="s">
        <v>2018</v>
      </c>
      <c r="E493" s="26" t="str">
        <f aca="false">REPLACE(D493,4,10,"**********")</f>
        <v>430**********30528</v>
      </c>
      <c r="F493" s="18" t="s">
        <v>2019</v>
      </c>
      <c r="G493" s="15" t="s">
        <v>22</v>
      </c>
      <c r="H493" s="15" t="s">
        <v>57</v>
      </c>
      <c r="I493" s="15" t="s">
        <v>2003</v>
      </c>
      <c r="J493" s="18" t="s">
        <v>32</v>
      </c>
      <c r="K493" s="20" t="n">
        <f aca="false">L493+M493</f>
        <v>1807.32</v>
      </c>
      <c r="L493" s="20"/>
      <c r="M493" s="20" t="n">
        <v>1807.32</v>
      </c>
      <c r="N493" s="18" t="s">
        <v>2020</v>
      </c>
      <c r="O493" s="26" t="str">
        <f aca="false">REPLACE(N493,4,13,"*************")</f>
        <v>623*************760</v>
      </c>
      <c r="P493" s="15" t="s">
        <v>39</v>
      </c>
      <c r="Q493" s="4"/>
    </row>
    <row r="494" s="16" customFormat="true" ht="27.95" hidden="false" customHeight="true" outlineLevel="0" collapsed="false">
      <c r="A494" s="23" t="n">
        <v>480</v>
      </c>
      <c r="B494" s="59" t="s">
        <v>2021</v>
      </c>
      <c r="C494" s="15" t="s">
        <v>19</v>
      </c>
      <c r="D494" s="18" t="s">
        <v>2022</v>
      </c>
      <c r="E494" s="26" t="str">
        <f aca="false">REPLACE(D494,4,10,"**********")</f>
        <v>430**********50066</v>
      </c>
      <c r="F494" s="18" t="s">
        <v>2023</v>
      </c>
      <c r="G494" s="15" t="s">
        <v>22</v>
      </c>
      <c r="H494" s="15" t="s">
        <v>57</v>
      </c>
      <c r="I494" s="15" t="s">
        <v>2003</v>
      </c>
      <c r="J494" s="18" t="s">
        <v>2024</v>
      </c>
      <c r="K494" s="20" t="n">
        <f aca="false">L494+M494</f>
        <v>1572.48</v>
      </c>
      <c r="L494" s="20" t="n">
        <v>1572.48</v>
      </c>
      <c r="M494" s="20"/>
      <c r="N494" s="18" t="s">
        <v>2025</v>
      </c>
      <c r="O494" s="26" t="str">
        <f aca="false">REPLACE(N494,4,13,"*************")</f>
        <v>623*************176</v>
      </c>
      <c r="P494" s="15" t="s">
        <v>39</v>
      </c>
      <c r="Q494" s="4"/>
    </row>
    <row r="495" s="16" customFormat="true" ht="27.95" hidden="false" customHeight="true" outlineLevel="0" collapsed="false">
      <c r="A495" s="23"/>
      <c r="B495" s="59"/>
      <c r="C495" s="15"/>
      <c r="D495" s="15"/>
      <c r="E495" s="26"/>
      <c r="F495" s="18"/>
      <c r="G495" s="18"/>
      <c r="H495" s="18"/>
      <c r="I495" s="18"/>
      <c r="J495" s="18" t="s">
        <v>32</v>
      </c>
      <c r="K495" s="20" t="n">
        <f aca="false">L495+M495</f>
        <v>5163.84</v>
      </c>
      <c r="L495" s="20" t="n">
        <v>5163.84</v>
      </c>
      <c r="M495" s="20"/>
      <c r="N495" s="18"/>
      <c r="O495" s="26"/>
      <c r="P495" s="15"/>
      <c r="Q495" s="4"/>
    </row>
    <row r="496" s="16" customFormat="true" ht="27.95" hidden="false" customHeight="true" outlineLevel="0" collapsed="false">
      <c r="A496" s="23" t="n">
        <v>481</v>
      </c>
      <c r="B496" s="15" t="s">
        <v>2026</v>
      </c>
      <c r="C496" s="15" t="s">
        <v>19</v>
      </c>
      <c r="D496" s="18" t="s">
        <v>2027</v>
      </c>
      <c r="E496" s="26" t="str">
        <f aca="false">REPLACE(D496,4,10,"**********")</f>
        <v>512**********86984</v>
      </c>
      <c r="F496" s="18" t="s">
        <v>2028</v>
      </c>
      <c r="G496" s="15" t="s">
        <v>22</v>
      </c>
      <c r="H496" s="15" t="s">
        <v>57</v>
      </c>
      <c r="I496" s="15" t="s">
        <v>2029</v>
      </c>
      <c r="J496" s="18" t="s">
        <v>32</v>
      </c>
      <c r="K496" s="20" t="n">
        <f aca="false">L496+M496</f>
        <v>5163.84</v>
      </c>
      <c r="L496" s="20" t="n">
        <v>5163.84</v>
      </c>
      <c r="M496" s="20"/>
      <c r="N496" s="18" t="s">
        <v>2030</v>
      </c>
      <c r="O496" s="26" t="str">
        <f aca="false">REPLACE(N496,4,13,"*************")</f>
        <v>623*************374</v>
      </c>
      <c r="P496" s="15" t="s">
        <v>39</v>
      </c>
      <c r="Q496" s="4"/>
    </row>
    <row r="497" s="16" customFormat="true" ht="27.95" hidden="false" customHeight="true" outlineLevel="0" collapsed="false">
      <c r="A497" s="23" t="n">
        <v>482</v>
      </c>
      <c r="B497" s="15" t="s">
        <v>2031</v>
      </c>
      <c r="C497" s="15" t="s">
        <v>19</v>
      </c>
      <c r="D497" s="18" t="s">
        <v>2032</v>
      </c>
      <c r="E497" s="26" t="str">
        <f aca="false">REPLACE(D497,4,10,"**********")</f>
        <v>430**********40145</v>
      </c>
      <c r="F497" s="18" t="s">
        <v>2033</v>
      </c>
      <c r="G497" s="15" t="s">
        <v>22</v>
      </c>
      <c r="H497" s="15" t="s">
        <v>57</v>
      </c>
      <c r="I497" s="15" t="s">
        <v>2029</v>
      </c>
      <c r="J497" s="18" t="s">
        <v>32</v>
      </c>
      <c r="K497" s="20" t="n">
        <f aca="false">L497+M497</f>
        <v>5163.84</v>
      </c>
      <c r="L497" s="20" t="n">
        <v>5163.84</v>
      </c>
      <c r="M497" s="20"/>
      <c r="N497" s="18" t="s">
        <v>2034</v>
      </c>
      <c r="O497" s="26" t="str">
        <f aca="false">REPLACE(N497,4,13,"*************")</f>
        <v>623*************680</v>
      </c>
      <c r="P497" s="15" t="s">
        <v>39</v>
      </c>
      <c r="Q497" s="4"/>
    </row>
    <row r="498" s="16" customFormat="true" ht="27.95" hidden="false" customHeight="true" outlineLevel="0" collapsed="false">
      <c r="A498" s="23" t="n">
        <v>483</v>
      </c>
      <c r="B498" s="15" t="s">
        <v>2035</v>
      </c>
      <c r="C498" s="15" t="s">
        <v>19</v>
      </c>
      <c r="D498" s="18" t="s">
        <v>2036</v>
      </c>
      <c r="E498" s="26" t="str">
        <f aca="false">REPLACE(D498,4,10,"**********")</f>
        <v>430**********14661</v>
      </c>
      <c r="F498" s="18" t="s">
        <v>2037</v>
      </c>
      <c r="G498" s="15" t="s">
        <v>22</v>
      </c>
      <c r="H498" s="15" t="s">
        <v>57</v>
      </c>
      <c r="I498" s="15" t="s">
        <v>2029</v>
      </c>
      <c r="J498" s="18" t="s">
        <v>32</v>
      </c>
      <c r="K498" s="20" t="n">
        <f aca="false">L498+M498</f>
        <v>5163.84</v>
      </c>
      <c r="L498" s="20" t="n">
        <v>5163.84</v>
      </c>
      <c r="M498" s="20"/>
      <c r="N498" s="18" t="s">
        <v>2038</v>
      </c>
      <c r="O498" s="26" t="str">
        <f aca="false">REPLACE(N498,4,13,"*************")</f>
        <v>810*************2</v>
      </c>
      <c r="P498" s="15" t="s">
        <v>39</v>
      </c>
      <c r="Q498" s="4"/>
    </row>
    <row r="499" s="16" customFormat="true" ht="27.95" hidden="false" customHeight="true" outlineLevel="0" collapsed="false">
      <c r="A499" s="23" t="n">
        <v>484</v>
      </c>
      <c r="B499" s="15" t="s">
        <v>2039</v>
      </c>
      <c r="C499" s="15" t="s">
        <v>19</v>
      </c>
      <c r="D499" s="18" t="s">
        <v>2040</v>
      </c>
      <c r="E499" s="26" t="str">
        <f aca="false">REPLACE(D499,4,10,"**********")</f>
        <v>632**********60021</v>
      </c>
      <c r="F499" s="18" t="s">
        <v>2041</v>
      </c>
      <c r="G499" s="15" t="s">
        <v>22</v>
      </c>
      <c r="H499" s="15" t="s">
        <v>57</v>
      </c>
      <c r="I499" s="15" t="s">
        <v>2029</v>
      </c>
      <c r="J499" s="18" t="s">
        <v>32</v>
      </c>
      <c r="K499" s="20" t="n">
        <f aca="false">L499+M499</f>
        <v>5163.84</v>
      </c>
      <c r="L499" s="20" t="n">
        <v>5163.84</v>
      </c>
      <c r="M499" s="20"/>
      <c r="N499" s="18" t="s">
        <v>2042</v>
      </c>
      <c r="O499" s="26" t="str">
        <f aca="false">REPLACE(N499,4,13,"*************")</f>
        <v>623*************291</v>
      </c>
      <c r="P499" s="15" t="s">
        <v>39</v>
      </c>
      <c r="Q499" s="4"/>
    </row>
    <row r="500" s="16" customFormat="true" ht="27.95" hidden="false" customHeight="true" outlineLevel="0" collapsed="false">
      <c r="A500" s="23" t="n">
        <v>485</v>
      </c>
      <c r="B500" s="15" t="s">
        <v>2043</v>
      </c>
      <c r="C500" s="15" t="s">
        <v>46</v>
      </c>
      <c r="D500" s="18" t="s">
        <v>2044</v>
      </c>
      <c r="E500" s="26" t="str">
        <f aca="false">REPLACE(D500,4,10,"**********")</f>
        <v>430**********73530</v>
      </c>
      <c r="F500" s="18" t="s">
        <v>2045</v>
      </c>
      <c r="G500" s="15" t="s">
        <v>22</v>
      </c>
      <c r="H500" s="15" t="s">
        <v>57</v>
      </c>
      <c r="I500" s="15" t="s">
        <v>2029</v>
      </c>
      <c r="J500" s="18" t="s">
        <v>443</v>
      </c>
      <c r="K500" s="20" t="n">
        <f aca="false">L500+M500</f>
        <v>753.05</v>
      </c>
      <c r="L500" s="20"/>
      <c r="M500" s="20" t="n">
        <v>753.05</v>
      </c>
      <c r="N500" s="18" t="s">
        <v>2046</v>
      </c>
      <c r="O500" s="26" t="str">
        <f aca="false">REPLACE(N500,4,13,"*************")</f>
        <v>623*************02</v>
      </c>
      <c r="P500" s="15" t="s">
        <v>39</v>
      </c>
      <c r="Q500" s="4"/>
    </row>
    <row r="501" s="16" customFormat="true" ht="27.95" hidden="false" customHeight="true" outlineLevel="0" collapsed="false">
      <c r="A501" s="23" t="n">
        <v>486</v>
      </c>
      <c r="B501" s="15" t="s">
        <v>2047</v>
      </c>
      <c r="C501" s="15" t="s">
        <v>19</v>
      </c>
      <c r="D501" s="18" t="s">
        <v>2048</v>
      </c>
      <c r="E501" s="26" t="str">
        <f aca="false">REPLACE(D501,4,10,"**********")</f>
        <v>430**********60082</v>
      </c>
      <c r="F501" s="18" t="s">
        <v>2049</v>
      </c>
      <c r="G501" s="15" t="s">
        <v>22</v>
      </c>
      <c r="H501" s="15" t="s">
        <v>57</v>
      </c>
      <c r="I501" s="15" t="s">
        <v>2029</v>
      </c>
      <c r="J501" s="18" t="s">
        <v>170</v>
      </c>
      <c r="K501" s="20" t="n">
        <f aca="false">L501+M501</f>
        <v>3872.88</v>
      </c>
      <c r="L501" s="20" t="n">
        <v>3872.88</v>
      </c>
      <c r="M501" s="20"/>
      <c r="N501" s="18" t="s">
        <v>2050</v>
      </c>
      <c r="O501" s="26" t="str">
        <f aca="false">REPLACE(N501,4,13,"*************")</f>
        <v>623*************308</v>
      </c>
      <c r="P501" s="15" t="s">
        <v>39</v>
      </c>
      <c r="Q501" s="4"/>
    </row>
    <row r="502" s="16" customFormat="true" ht="27.95" hidden="false" customHeight="true" outlineLevel="0" collapsed="false">
      <c r="A502" s="23" t="n">
        <v>487</v>
      </c>
      <c r="B502" s="15" t="s">
        <v>2051</v>
      </c>
      <c r="C502" s="15" t="s">
        <v>46</v>
      </c>
      <c r="D502" s="18" t="s">
        <v>2052</v>
      </c>
      <c r="E502" s="26" t="str">
        <f aca="false">REPLACE(D502,4,10,"**********")</f>
        <v>430**********52057</v>
      </c>
      <c r="F502" s="18" t="s">
        <v>2053</v>
      </c>
      <c r="G502" s="15" t="s">
        <v>22</v>
      </c>
      <c r="H502" s="15" t="s">
        <v>57</v>
      </c>
      <c r="I502" s="15" t="s">
        <v>2029</v>
      </c>
      <c r="J502" s="18" t="s">
        <v>32</v>
      </c>
      <c r="K502" s="20" t="n">
        <f aca="false">L502+M502</f>
        <v>6971.16</v>
      </c>
      <c r="L502" s="20" t="n">
        <v>5163.84</v>
      </c>
      <c r="M502" s="20" t="n">
        <v>1807.32</v>
      </c>
      <c r="N502" s="18" t="s">
        <v>2054</v>
      </c>
      <c r="O502" s="26" t="str">
        <f aca="false">REPLACE(N502,4,13,"*************")</f>
        <v>810*************6</v>
      </c>
      <c r="P502" s="15" t="s">
        <v>39</v>
      </c>
      <c r="Q502" s="4"/>
    </row>
    <row r="503" s="16" customFormat="true" ht="27.95" hidden="false" customHeight="true" outlineLevel="0" collapsed="false">
      <c r="A503" s="23" t="n">
        <v>488</v>
      </c>
      <c r="B503" s="15" t="s">
        <v>2055</v>
      </c>
      <c r="C503" s="15" t="s">
        <v>19</v>
      </c>
      <c r="D503" s="18" t="s">
        <v>2056</v>
      </c>
      <c r="E503" s="26" t="str">
        <f aca="false">REPLACE(D503,4,10,"**********")</f>
        <v>430**********61065</v>
      </c>
      <c r="F503" s="18" t="s">
        <v>2057</v>
      </c>
      <c r="G503" s="15" t="s">
        <v>22</v>
      </c>
      <c r="H503" s="15" t="s">
        <v>57</v>
      </c>
      <c r="I503" s="15" t="s">
        <v>2029</v>
      </c>
      <c r="J503" s="18" t="s">
        <v>32</v>
      </c>
      <c r="K503" s="20" t="n">
        <f aca="false">L503+M503</f>
        <v>5163.84</v>
      </c>
      <c r="L503" s="20" t="n">
        <v>5163.84</v>
      </c>
      <c r="M503" s="20"/>
      <c r="N503" s="18" t="s">
        <v>2058</v>
      </c>
      <c r="O503" s="26" t="str">
        <f aca="false">REPLACE(N503,4,13,"*************")</f>
        <v>623*************228</v>
      </c>
      <c r="P503" s="15" t="s">
        <v>39</v>
      </c>
      <c r="Q503" s="4"/>
    </row>
    <row r="504" s="16" customFormat="true" ht="27.95" hidden="false" customHeight="true" outlineLevel="0" collapsed="false">
      <c r="A504" s="23" t="n">
        <v>489</v>
      </c>
      <c r="B504" s="15" t="s">
        <v>2059</v>
      </c>
      <c r="C504" s="15" t="s">
        <v>19</v>
      </c>
      <c r="D504" s="18" t="s">
        <v>2060</v>
      </c>
      <c r="E504" s="26" t="str">
        <f aca="false">REPLACE(D504,4,10,"**********")</f>
        <v>430**********60541</v>
      </c>
      <c r="F504" s="18" t="s">
        <v>2061</v>
      </c>
      <c r="G504" s="15" t="s">
        <v>22</v>
      </c>
      <c r="H504" s="15" t="s">
        <v>57</v>
      </c>
      <c r="I504" s="15" t="s">
        <v>2029</v>
      </c>
      <c r="J504" s="18" t="s">
        <v>119</v>
      </c>
      <c r="K504" s="20" t="n">
        <f aca="false">L504+M504</f>
        <v>1721.28</v>
      </c>
      <c r="L504" s="20" t="n">
        <v>1721.28</v>
      </c>
      <c r="M504" s="20"/>
      <c r="N504" s="18" t="s">
        <v>2062</v>
      </c>
      <c r="O504" s="26" t="str">
        <f aca="false">REPLACE(N504,4,13,"*************")</f>
        <v>623*************707</v>
      </c>
      <c r="P504" s="15" t="s">
        <v>39</v>
      </c>
      <c r="Q504" s="4"/>
    </row>
    <row r="505" s="16" customFormat="true" ht="27.95" hidden="false" customHeight="true" outlineLevel="0" collapsed="false">
      <c r="A505" s="23" t="n">
        <v>490</v>
      </c>
      <c r="B505" s="15" t="s">
        <v>2063</v>
      </c>
      <c r="C505" s="15" t="s">
        <v>19</v>
      </c>
      <c r="D505" s="18" t="s">
        <v>2064</v>
      </c>
      <c r="E505" s="26" t="str">
        <f aca="false">REPLACE(D505,4,10,"**********")</f>
        <v>430**********24449</v>
      </c>
      <c r="F505" s="18" t="s">
        <v>2065</v>
      </c>
      <c r="G505" s="15" t="s">
        <v>22</v>
      </c>
      <c r="H505" s="15" t="s">
        <v>57</v>
      </c>
      <c r="I505" s="15" t="s">
        <v>2029</v>
      </c>
      <c r="J505" s="18" t="s">
        <v>32</v>
      </c>
      <c r="K505" s="20" t="n">
        <f aca="false">L505+M505</f>
        <v>5163.84</v>
      </c>
      <c r="L505" s="20" t="n">
        <v>5163.84</v>
      </c>
      <c r="M505" s="20"/>
      <c r="N505" s="18" t="s">
        <v>2066</v>
      </c>
      <c r="O505" s="26" t="str">
        <f aca="false">REPLACE(N505,4,13,"*************")</f>
        <v>623*************852</v>
      </c>
      <c r="P505" s="15" t="s">
        <v>39</v>
      </c>
      <c r="Q505" s="4"/>
    </row>
    <row r="506" s="16" customFormat="true" ht="27.95" hidden="false" customHeight="true" outlineLevel="0" collapsed="false">
      <c r="A506" s="23" t="n">
        <v>491</v>
      </c>
      <c r="B506" s="15" t="s">
        <v>2067</v>
      </c>
      <c r="C506" s="15" t="s">
        <v>46</v>
      </c>
      <c r="D506" s="18" t="s">
        <v>2068</v>
      </c>
      <c r="E506" s="26" t="str">
        <f aca="false">REPLACE(D506,4,10,"**********")</f>
        <v>430**********00055</v>
      </c>
      <c r="F506" s="18" t="s">
        <v>2069</v>
      </c>
      <c r="G506" s="15" t="s">
        <v>22</v>
      </c>
      <c r="H506" s="15" t="s">
        <v>57</v>
      </c>
      <c r="I506" s="15" t="s">
        <v>2029</v>
      </c>
      <c r="J506" s="18" t="s">
        <v>32</v>
      </c>
      <c r="K506" s="20" t="n">
        <f aca="false">L506+M506</f>
        <v>6971.16</v>
      </c>
      <c r="L506" s="20" t="n">
        <v>5163.84</v>
      </c>
      <c r="M506" s="20" t="n">
        <v>1807.32</v>
      </c>
      <c r="N506" s="18" t="s">
        <v>2070</v>
      </c>
      <c r="O506" s="26" t="str">
        <f aca="false">REPLACE(N506,4,13,"*************")</f>
        <v>810*************1</v>
      </c>
      <c r="P506" s="15" t="s">
        <v>39</v>
      </c>
      <c r="Q506" s="4"/>
    </row>
    <row r="507" s="16" customFormat="true" ht="27.95" hidden="false" customHeight="true" outlineLevel="0" collapsed="false">
      <c r="A507" s="23" t="n">
        <v>492</v>
      </c>
      <c r="B507" s="15" t="s">
        <v>2071</v>
      </c>
      <c r="C507" s="15" t="s">
        <v>19</v>
      </c>
      <c r="D507" s="18" t="s">
        <v>2072</v>
      </c>
      <c r="E507" s="26" t="str">
        <f aca="false">REPLACE(D507,4,10,"**********")</f>
        <v>430**********13260</v>
      </c>
      <c r="F507" s="18" t="s">
        <v>2073</v>
      </c>
      <c r="G507" s="15" t="s">
        <v>22</v>
      </c>
      <c r="H507" s="15" t="s">
        <v>57</v>
      </c>
      <c r="I507" s="15" t="s">
        <v>2029</v>
      </c>
      <c r="J507" s="18" t="s">
        <v>32</v>
      </c>
      <c r="K507" s="20" t="n">
        <f aca="false">L507+M507</f>
        <v>6971.16</v>
      </c>
      <c r="L507" s="20" t="n">
        <v>5163.84</v>
      </c>
      <c r="M507" s="20" t="n">
        <v>1807.32</v>
      </c>
      <c r="N507" s="18" t="s">
        <v>2074</v>
      </c>
      <c r="O507" s="26" t="str">
        <f aca="false">REPLACE(N507,4,13,"*************")</f>
        <v>623*************382</v>
      </c>
      <c r="P507" s="15" t="s">
        <v>39</v>
      </c>
      <c r="Q507" s="4"/>
    </row>
    <row r="508" s="16" customFormat="true" ht="27.95" hidden="false" customHeight="true" outlineLevel="0" collapsed="false">
      <c r="A508" s="23" t="n">
        <v>493</v>
      </c>
      <c r="B508" s="15" t="s">
        <v>2075</v>
      </c>
      <c r="C508" s="15" t="s">
        <v>46</v>
      </c>
      <c r="D508" s="18" t="s">
        <v>2076</v>
      </c>
      <c r="E508" s="26" t="str">
        <f aca="false">REPLACE(D508,4,10,"**********")</f>
        <v>430**********6013X</v>
      </c>
      <c r="F508" s="18" t="s">
        <v>2077</v>
      </c>
      <c r="G508" s="15" t="s">
        <v>22</v>
      </c>
      <c r="H508" s="15" t="s">
        <v>57</v>
      </c>
      <c r="I508" s="15" t="s">
        <v>2029</v>
      </c>
      <c r="J508" s="18" t="s">
        <v>1855</v>
      </c>
      <c r="K508" s="20" t="n">
        <f aca="false">L508+M508</f>
        <v>1742.79</v>
      </c>
      <c r="L508" s="20" t="n">
        <v>1290.96</v>
      </c>
      <c r="M508" s="20" t="n">
        <v>451.83</v>
      </c>
      <c r="N508" s="18" t="s">
        <v>2078</v>
      </c>
      <c r="O508" s="26" t="str">
        <f aca="false">REPLACE(N508,4,13,"*************")</f>
        <v>810*************3</v>
      </c>
      <c r="P508" s="15" t="s">
        <v>39</v>
      </c>
      <c r="Q508" s="4"/>
    </row>
    <row r="509" s="16" customFormat="true" ht="27.95" hidden="false" customHeight="true" outlineLevel="0" collapsed="false">
      <c r="A509" s="23" t="n">
        <v>494</v>
      </c>
      <c r="B509" s="72" t="s">
        <v>2079</v>
      </c>
      <c r="C509" s="72" t="s">
        <v>19</v>
      </c>
      <c r="D509" s="73" t="s">
        <v>2080</v>
      </c>
      <c r="E509" s="26" t="str">
        <f aca="false">REPLACE(D509,4,10,"**********")</f>
        <v>430**********93542</v>
      </c>
      <c r="F509" s="73" t="s">
        <v>2081</v>
      </c>
      <c r="G509" s="71" t="s">
        <v>22</v>
      </c>
      <c r="H509" s="15" t="s">
        <v>57</v>
      </c>
      <c r="I509" s="72" t="s">
        <v>2082</v>
      </c>
      <c r="J509" s="74" t="s">
        <v>32</v>
      </c>
      <c r="K509" s="75" t="n">
        <v>5163.84</v>
      </c>
      <c r="L509" s="75" t="n">
        <v>5163.84</v>
      </c>
      <c r="M509" s="75"/>
      <c r="N509" s="73" t="s">
        <v>2083</v>
      </c>
      <c r="O509" s="26" t="str">
        <f aca="false">REPLACE(N509,4,13,"*************")</f>
        <v>623*************332</v>
      </c>
      <c r="P509" s="15" t="s">
        <v>39</v>
      </c>
      <c r="Q509" s="4"/>
    </row>
    <row r="510" s="16" customFormat="true" ht="27.95" hidden="false" customHeight="true" outlineLevel="0" collapsed="false">
      <c r="A510" s="23" t="n">
        <v>495</v>
      </c>
      <c r="B510" s="72" t="s">
        <v>2084</v>
      </c>
      <c r="C510" s="72" t="s">
        <v>19</v>
      </c>
      <c r="D510" s="73" t="s">
        <v>2085</v>
      </c>
      <c r="E510" s="26" t="str">
        <f aca="false">REPLACE(D510,4,10,"**********")</f>
        <v>430**********43529</v>
      </c>
      <c r="F510" s="73" t="s">
        <v>2086</v>
      </c>
      <c r="G510" s="71" t="s">
        <v>22</v>
      </c>
      <c r="H510" s="15" t="s">
        <v>57</v>
      </c>
      <c r="I510" s="72" t="s">
        <v>2082</v>
      </c>
      <c r="J510" s="74" t="s">
        <v>32</v>
      </c>
      <c r="K510" s="75" t="n">
        <v>5163.84</v>
      </c>
      <c r="L510" s="75" t="n">
        <v>5163.84</v>
      </c>
      <c r="M510" s="75"/>
      <c r="N510" s="73" t="s">
        <v>2087</v>
      </c>
      <c r="O510" s="26" t="str">
        <f aca="false">REPLACE(N510,4,13,"*************")</f>
        <v>623*************986</v>
      </c>
      <c r="P510" s="15" t="s">
        <v>39</v>
      </c>
      <c r="Q510" s="4"/>
    </row>
    <row r="511" s="16" customFormat="true" ht="27.95" hidden="false" customHeight="true" outlineLevel="0" collapsed="false">
      <c r="A511" s="23" t="n">
        <v>496</v>
      </c>
      <c r="B511" s="72" t="s">
        <v>2088</v>
      </c>
      <c r="C511" s="72" t="s">
        <v>19</v>
      </c>
      <c r="D511" s="73" t="s">
        <v>2089</v>
      </c>
      <c r="E511" s="26" t="str">
        <f aca="false">REPLACE(D511,4,10,"**********")</f>
        <v>430**********50028</v>
      </c>
      <c r="F511" s="73" t="s">
        <v>2090</v>
      </c>
      <c r="G511" s="71" t="s">
        <v>22</v>
      </c>
      <c r="H511" s="15" t="s">
        <v>57</v>
      </c>
      <c r="I511" s="72" t="s">
        <v>2082</v>
      </c>
      <c r="J511" s="74" t="s">
        <v>32</v>
      </c>
      <c r="K511" s="75" t="n">
        <v>5163.84</v>
      </c>
      <c r="L511" s="75" t="n">
        <v>5163.84</v>
      </c>
      <c r="M511" s="75"/>
      <c r="N511" s="73" t="s">
        <v>2091</v>
      </c>
      <c r="O511" s="26" t="str">
        <f aca="false">REPLACE(N511,4,13,"*************")</f>
        <v>623*************164</v>
      </c>
      <c r="P511" s="71" t="s">
        <v>39</v>
      </c>
      <c r="Q511" s="4"/>
    </row>
    <row r="512" s="16" customFormat="true" ht="27.95" hidden="false" customHeight="true" outlineLevel="0" collapsed="false">
      <c r="A512" s="23" t="n">
        <v>497</v>
      </c>
      <c r="B512" s="72" t="s">
        <v>2092</v>
      </c>
      <c r="C512" s="72" t="s">
        <v>19</v>
      </c>
      <c r="D512" s="73" t="s">
        <v>2093</v>
      </c>
      <c r="E512" s="26" t="str">
        <f aca="false">REPLACE(D512,4,10,"**********")</f>
        <v>430**********13514</v>
      </c>
      <c r="F512" s="73" t="s">
        <v>2094</v>
      </c>
      <c r="G512" s="71" t="s">
        <v>22</v>
      </c>
      <c r="H512" s="15" t="s">
        <v>57</v>
      </c>
      <c r="I512" s="72" t="s">
        <v>2082</v>
      </c>
      <c r="J512" s="74" t="s">
        <v>32</v>
      </c>
      <c r="K512" s="75" t="n">
        <v>5163.84</v>
      </c>
      <c r="L512" s="75" t="n">
        <v>5163.84</v>
      </c>
      <c r="M512" s="75"/>
      <c r="N512" s="73" t="s">
        <v>2095</v>
      </c>
      <c r="O512" s="26" t="str">
        <f aca="false">REPLACE(N512,4,13,"*************")</f>
        <v>623*************542</v>
      </c>
      <c r="P512" s="71" t="s">
        <v>39</v>
      </c>
      <c r="Q512" s="4"/>
    </row>
    <row r="513" s="16" customFormat="true" ht="27.95" hidden="false" customHeight="true" outlineLevel="0" collapsed="false">
      <c r="A513" s="23" t="n">
        <v>498</v>
      </c>
      <c r="B513" s="72" t="s">
        <v>2096</v>
      </c>
      <c r="C513" s="72" t="s">
        <v>46</v>
      </c>
      <c r="D513" s="73" t="s">
        <v>2097</v>
      </c>
      <c r="E513" s="26" t="str">
        <f aca="false">REPLACE(D513,4,10,"**********")</f>
        <v>430**********71536</v>
      </c>
      <c r="F513" s="73" t="s">
        <v>2098</v>
      </c>
      <c r="G513" s="71" t="s">
        <v>22</v>
      </c>
      <c r="H513" s="15" t="s">
        <v>57</v>
      </c>
      <c r="I513" s="72" t="s">
        <v>2082</v>
      </c>
      <c r="J513" s="74" t="s">
        <v>32</v>
      </c>
      <c r="K513" s="20" t="n">
        <f aca="false">L513+M513</f>
        <v>6971.16</v>
      </c>
      <c r="L513" s="20" t="n">
        <v>5163.84</v>
      </c>
      <c r="M513" s="20" t="n">
        <v>1807.32</v>
      </c>
      <c r="N513" s="73" t="s">
        <v>2099</v>
      </c>
      <c r="O513" s="26" t="str">
        <f aca="false">REPLACE(N513,4,13,"*************")</f>
        <v>623*************416</v>
      </c>
      <c r="P513" s="71" t="s">
        <v>39</v>
      </c>
      <c r="Q513" s="4"/>
    </row>
    <row r="514" s="16" customFormat="true" ht="27.95" hidden="false" customHeight="true" outlineLevel="0" collapsed="false">
      <c r="A514" s="23" t="n">
        <v>499</v>
      </c>
      <c r="B514" s="72" t="s">
        <v>1357</v>
      </c>
      <c r="C514" s="72" t="s">
        <v>46</v>
      </c>
      <c r="D514" s="73" t="s">
        <v>2100</v>
      </c>
      <c r="E514" s="26" t="str">
        <f aca="false">REPLACE(D514,4,10,"**********")</f>
        <v>430**********53515</v>
      </c>
      <c r="F514" s="73" t="s">
        <v>2101</v>
      </c>
      <c r="G514" s="71" t="s">
        <v>22</v>
      </c>
      <c r="H514" s="15" t="s">
        <v>57</v>
      </c>
      <c r="I514" s="72" t="s">
        <v>2082</v>
      </c>
      <c r="J514" s="74" t="s">
        <v>32</v>
      </c>
      <c r="K514" s="75" t="n">
        <v>5163.84</v>
      </c>
      <c r="L514" s="75" t="n">
        <v>5163.84</v>
      </c>
      <c r="M514" s="75"/>
      <c r="N514" s="73" t="s">
        <v>2102</v>
      </c>
      <c r="O514" s="26" t="str">
        <f aca="false">REPLACE(N514,4,13,"*************")</f>
        <v>623*************684</v>
      </c>
      <c r="P514" s="71" t="s">
        <v>39</v>
      </c>
      <c r="Q514" s="4"/>
    </row>
    <row r="515" s="16" customFormat="true" ht="27.95" hidden="false" customHeight="true" outlineLevel="0" collapsed="false">
      <c r="A515" s="23" t="n">
        <v>500</v>
      </c>
      <c r="B515" s="72" t="s">
        <v>2103</v>
      </c>
      <c r="C515" s="72" t="s">
        <v>19</v>
      </c>
      <c r="D515" s="73" t="s">
        <v>2104</v>
      </c>
      <c r="E515" s="26" t="str">
        <f aca="false">REPLACE(D515,4,10,"**********")</f>
        <v>430**********3352X</v>
      </c>
      <c r="F515" s="73" t="s">
        <v>2105</v>
      </c>
      <c r="G515" s="71" t="s">
        <v>22</v>
      </c>
      <c r="H515" s="15" t="s">
        <v>57</v>
      </c>
      <c r="I515" s="72" t="s">
        <v>2082</v>
      </c>
      <c r="J515" s="74" t="s">
        <v>1343</v>
      </c>
      <c r="K515" s="75" t="n">
        <v>5163.84</v>
      </c>
      <c r="L515" s="75" t="n">
        <v>5163.84</v>
      </c>
      <c r="M515" s="75"/>
      <c r="N515" s="73" t="s">
        <v>2106</v>
      </c>
      <c r="O515" s="26" t="str">
        <f aca="false">REPLACE(N515,4,13,"*************")</f>
        <v>623*************252</v>
      </c>
      <c r="P515" s="71" t="s">
        <v>39</v>
      </c>
      <c r="Q515" s="4"/>
    </row>
    <row r="516" s="16" customFormat="true" ht="27.95" hidden="false" customHeight="true" outlineLevel="0" collapsed="false">
      <c r="A516" s="23" t="n">
        <v>501</v>
      </c>
      <c r="B516" s="72" t="s">
        <v>2107</v>
      </c>
      <c r="C516" s="72" t="s">
        <v>19</v>
      </c>
      <c r="D516" s="73" t="s">
        <v>2108</v>
      </c>
      <c r="E516" s="26" t="str">
        <f aca="false">REPLACE(D516,4,10,"**********")</f>
        <v>430**********87326</v>
      </c>
      <c r="F516" s="73" t="s">
        <v>2109</v>
      </c>
      <c r="G516" s="71" t="s">
        <v>22</v>
      </c>
      <c r="H516" s="15" t="s">
        <v>57</v>
      </c>
      <c r="I516" s="72" t="s">
        <v>2082</v>
      </c>
      <c r="J516" s="74" t="s">
        <v>32</v>
      </c>
      <c r="K516" s="75" t="n">
        <v>5163.84</v>
      </c>
      <c r="L516" s="75" t="n">
        <v>5163.84</v>
      </c>
      <c r="M516" s="75"/>
      <c r="N516" s="73" t="s">
        <v>2110</v>
      </c>
      <c r="O516" s="26" t="str">
        <f aca="false">REPLACE(N516,4,13,"*************")</f>
        <v>623*************672</v>
      </c>
      <c r="P516" s="71" t="s">
        <v>39</v>
      </c>
      <c r="Q516" s="4"/>
    </row>
    <row r="517" s="16" customFormat="true" ht="27.95" hidden="false" customHeight="true" outlineLevel="0" collapsed="false">
      <c r="A517" s="23" t="n">
        <v>502</v>
      </c>
      <c r="B517" s="72" t="s">
        <v>2111</v>
      </c>
      <c r="C517" s="72" t="s">
        <v>19</v>
      </c>
      <c r="D517" s="73" t="s">
        <v>2112</v>
      </c>
      <c r="E517" s="26" t="str">
        <f aca="false">REPLACE(D517,4,10,"**********")</f>
        <v>430**********60042</v>
      </c>
      <c r="F517" s="73" t="s">
        <v>2113</v>
      </c>
      <c r="G517" s="71" t="s">
        <v>22</v>
      </c>
      <c r="H517" s="15" t="s">
        <v>57</v>
      </c>
      <c r="I517" s="72" t="s">
        <v>2082</v>
      </c>
      <c r="J517" s="74" t="s">
        <v>32</v>
      </c>
      <c r="K517" s="75" t="n">
        <v>5163.84</v>
      </c>
      <c r="L517" s="75" t="n">
        <v>5163.84</v>
      </c>
      <c r="M517" s="75"/>
      <c r="N517" s="73" t="s">
        <v>2114</v>
      </c>
      <c r="O517" s="26" t="str">
        <f aca="false">REPLACE(N517,4,13,"*************")</f>
        <v>623*************218</v>
      </c>
      <c r="P517" s="71" t="s">
        <v>39</v>
      </c>
      <c r="Q517" s="4"/>
    </row>
    <row r="518" s="16" customFormat="true" ht="27.95" hidden="false" customHeight="true" outlineLevel="0" collapsed="false">
      <c r="A518" s="23" t="n">
        <v>503</v>
      </c>
      <c r="B518" s="72" t="s">
        <v>2115</v>
      </c>
      <c r="C518" s="72" t="s">
        <v>46</v>
      </c>
      <c r="D518" s="73" t="s">
        <v>2116</v>
      </c>
      <c r="E518" s="26" t="str">
        <f aca="false">REPLACE(D518,4,10,"**********")</f>
        <v>430**********00516</v>
      </c>
      <c r="F518" s="73" t="s">
        <v>2117</v>
      </c>
      <c r="G518" s="71" t="s">
        <v>22</v>
      </c>
      <c r="H518" s="15" t="s">
        <v>57</v>
      </c>
      <c r="I518" s="72" t="s">
        <v>2082</v>
      </c>
      <c r="J518" s="74" t="s">
        <v>32</v>
      </c>
      <c r="K518" s="20" t="n">
        <f aca="false">L518+M518</f>
        <v>6971.16</v>
      </c>
      <c r="L518" s="20" t="n">
        <v>5163.84</v>
      </c>
      <c r="M518" s="20" t="n">
        <v>1807.32</v>
      </c>
      <c r="N518" s="73" t="s">
        <v>2118</v>
      </c>
      <c r="O518" s="26" t="str">
        <f aca="false">REPLACE(N518,4,13,"*************")</f>
        <v>623*************823</v>
      </c>
      <c r="P518" s="71" t="s">
        <v>39</v>
      </c>
      <c r="Q518" s="4"/>
    </row>
    <row r="519" s="16" customFormat="true" ht="27.95" hidden="false" customHeight="true" outlineLevel="0" collapsed="false">
      <c r="A519" s="23" t="n">
        <v>504</v>
      </c>
      <c r="B519" s="72" t="s">
        <v>2119</v>
      </c>
      <c r="C519" s="72" t="s">
        <v>19</v>
      </c>
      <c r="D519" s="73" t="s">
        <v>2120</v>
      </c>
      <c r="E519" s="26" t="str">
        <f aca="false">REPLACE(D519,4,10,"**********")</f>
        <v>430**********14567</v>
      </c>
      <c r="F519" s="73" t="s">
        <v>2121</v>
      </c>
      <c r="G519" s="71" t="s">
        <v>22</v>
      </c>
      <c r="H519" s="15" t="s">
        <v>57</v>
      </c>
      <c r="I519" s="72" t="s">
        <v>2082</v>
      </c>
      <c r="J519" s="74" t="s">
        <v>32</v>
      </c>
      <c r="K519" s="20" t="n">
        <f aca="false">L519+M519</f>
        <v>6971.16</v>
      </c>
      <c r="L519" s="20" t="n">
        <v>5163.84</v>
      </c>
      <c r="M519" s="20" t="n">
        <v>1807.32</v>
      </c>
      <c r="N519" s="73" t="s">
        <v>2122</v>
      </c>
      <c r="O519" s="26" t="str">
        <f aca="false">REPLACE(N519,4,13,"*************")</f>
        <v>623*************623</v>
      </c>
      <c r="P519" s="71" t="s">
        <v>39</v>
      </c>
      <c r="Q519" s="4"/>
    </row>
    <row r="520" s="16" customFormat="true" ht="27.95" hidden="false" customHeight="true" outlineLevel="0" collapsed="false">
      <c r="A520" s="23" t="n">
        <v>505</v>
      </c>
      <c r="B520" s="72" t="s">
        <v>2123</v>
      </c>
      <c r="C520" s="72" t="s">
        <v>19</v>
      </c>
      <c r="D520" s="73" t="s">
        <v>2124</v>
      </c>
      <c r="E520" s="26" t="str">
        <f aca="false">REPLACE(D520,4,10,"**********")</f>
        <v>430**********92547</v>
      </c>
      <c r="F520" s="73" t="s">
        <v>2125</v>
      </c>
      <c r="G520" s="71" t="s">
        <v>22</v>
      </c>
      <c r="H520" s="15" t="s">
        <v>57</v>
      </c>
      <c r="I520" s="72" t="s">
        <v>2082</v>
      </c>
      <c r="J520" s="74" t="s">
        <v>32</v>
      </c>
      <c r="K520" s="20" t="n">
        <f aca="false">L520+M520</f>
        <v>6971.16</v>
      </c>
      <c r="L520" s="20" t="n">
        <v>5163.84</v>
      </c>
      <c r="M520" s="20" t="n">
        <v>1807.32</v>
      </c>
      <c r="N520" s="73" t="s">
        <v>2126</v>
      </c>
      <c r="O520" s="26" t="str">
        <f aca="false">REPLACE(N520,4,13,"*************")</f>
        <v>622*************616</v>
      </c>
      <c r="P520" s="71" t="s">
        <v>39</v>
      </c>
      <c r="Q520" s="4"/>
    </row>
    <row r="521" s="16" customFormat="true" ht="27.95" hidden="false" customHeight="true" outlineLevel="0" collapsed="false">
      <c r="A521" s="23" t="n">
        <v>506</v>
      </c>
      <c r="B521" s="72" t="s">
        <v>2127</v>
      </c>
      <c r="C521" s="72" t="s">
        <v>19</v>
      </c>
      <c r="D521" s="73" t="s">
        <v>2128</v>
      </c>
      <c r="E521" s="26" t="str">
        <f aca="false">REPLACE(D521,4,10,"**********")</f>
        <v>430**********12167</v>
      </c>
      <c r="F521" s="73" t="s">
        <v>2129</v>
      </c>
      <c r="G521" s="71" t="s">
        <v>22</v>
      </c>
      <c r="H521" s="15" t="s">
        <v>57</v>
      </c>
      <c r="I521" s="72" t="s">
        <v>2082</v>
      </c>
      <c r="J521" s="74" t="s">
        <v>32</v>
      </c>
      <c r="K521" s="20" t="n">
        <f aca="false">L521+M521</f>
        <v>6971.16</v>
      </c>
      <c r="L521" s="20" t="n">
        <v>5163.84</v>
      </c>
      <c r="M521" s="20" t="n">
        <v>1807.32</v>
      </c>
      <c r="N521" s="73" t="s">
        <v>2130</v>
      </c>
      <c r="O521" s="26" t="str">
        <f aca="false">REPLACE(N521,4,13,"*************")</f>
        <v>623*************638</v>
      </c>
      <c r="P521" s="71" t="s">
        <v>39</v>
      </c>
      <c r="Q521" s="4"/>
    </row>
    <row r="522" s="16" customFormat="true" ht="27.95" hidden="false" customHeight="true" outlineLevel="0" collapsed="false">
      <c r="A522" s="23" t="n">
        <v>507</v>
      </c>
      <c r="B522" s="72" t="s">
        <v>2131</v>
      </c>
      <c r="C522" s="72" t="s">
        <v>19</v>
      </c>
      <c r="D522" s="73" t="s">
        <v>2132</v>
      </c>
      <c r="E522" s="26" t="str">
        <f aca="false">REPLACE(D522,4,10,"**********")</f>
        <v>430**********73589</v>
      </c>
      <c r="F522" s="73" t="s">
        <v>2133</v>
      </c>
      <c r="G522" s="71" t="s">
        <v>22</v>
      </c>
      <c r="H522" s="15" t="s">
        <v>57</v>
      </c>
      <c r="I522" s="72" t="s">
        <v>2082</v>
      </c>
      <c r="J522" s="74" t="s">
        <v>32</v>
      </c>
      <c r="K522" s="75" t="n">
        <v>5163.84</v>
      </c>
      <c r="L522" s="75" t="n">
        <v>5163.84</v>
      </c>
      <c r="M522" s="75"/>
      <c r="N522" s="73" t="s">
        <v>2134</v>
      </c>
      <c r="O522" s="26" t="str">
        <f aca="false">REPLACE(N522,4,13,"*************")</f>
        <v>623*************010</v>
      </c>
      <c r="P522" s="71" t="s">
        <v>39</v>
      </c>
      <c r="Q522" s="4"/>
    </row>
    <row r="523" s="16" customFormat="true" ht="27.95" hidden="false" customHeight="true" outlineLevel="0" collapsed="false">
      <c r="A523" s="23" t="n">
        <v>508</v>
      </c>
      <c r="B523" s="72" t="s">
        <v>2135</v>
      </c>
      <c r="C523" s="72" t="s">
        <v>46</v>
      </c>
      <c r="D523" s="73" t="s">
        <v>2136</v>
      </c>
      <c r="E523" s="26" t="str">
        <f aca="false">REPLACE(D523,4,10,"**********")</f>
        <v>430**********71013</v>
      </c>
      <c r="F523" s="73" t="s">
        <v>2137</v>
      </c>
      <c r="G523" s="71" t="s">
        <v>22</v>
      </c>
      <c r="H523" s="15" t="s">
        <v>57</v>
      </c>
      <c r="I523" s="72" t="s">
        <v>2082</v>
      </c>
      <c r="J523" s="74" t="s">
        <v>32</v>
      </c>
      <c r="K523" s="20" t="n">
        <f aca="false">L523+M523</f>
        <v>6971.16</v>
      </c>
      <c r="L523" s="20" t="n">
        <v>5163.84</v>
      </c>
      <c r="M523" s="20" t="n">
        <v>1807.32</v>
      </c>
      <c r="N523" s="73" t="s">
        <v>2138</v>
      </c>
      <c r="O523" s="26" t="str">
        <f aca="false">REPLACE(N523,4,13,"*************")</f>
        <v>621*************521</v>
      </c>
      <c r="P523" s="71" t="s">
        <v>39</v>
      </c>
      <c r="Q523" s="4"/>
    </row>
    <row r="524" s="16" customFormat="true" ht="27.95" hidden="false" customHeight="true" outlineLevel="0" collapsed="false">
      <c r="A524" s="23" t="n">
        <v>509</v>
      </c>
      <c r="B524" s="72" t="s">
        <v>2139</v>
      </c>
      <c r="C524" s="72" t="s">
        <v>46</v>
      </c>
      <c r="D524" s="73" t="s">
        <v>2140</v>
      </c>
      <c r="E524" s="26" t="str">
        <f aca="false">REPLACE(D524,4,10,"**********")</f>
        <v>430**********63511</v>
      </c>
      <c r="F524" s="73" t="s">
        <v>2141</v>
      </c>
      <c r="G524" s="71" t="s">
        <v>22</v>
      </c>
      <c r="H524" s="15" t="s">
        <v>57</v>
      </c>
      <c r="I524" s="72" t="s">
        <v>2082</v>
      </c>
      <c r="J524" s="74" t="s">
        <v>32</v>
      </c>
      <c r="K524" s="75" t="n">
        <v>3012.24</v>
      </c>
      <c r="L524" s="75" t="n">
        <v>3012.24</v>
      </c>
      <c r="M524" s="75"/>
      <c r="N524" s="73" t="s">
        <v>2142</v>
      </c>
      <c r="O524" s="26" t="str">
        <f aca="false">REPLACE(N524,4,13,"*************")</f>
        <v>623*************990</v>
      </c>
      <c r="P524" s="71" t="s">
        <v>39</v>
      </c>
      <c r="Q524" s="4"/>
    </row>
    <row r="525" s="16" customFormat="true" ht="27.95" hidden="false" customHeight="true" outlineLevel="0" collapsed="false">
      <c r="A525" s="23" t="n">
        <v>510</v>
      </c>
      <c r="B525" s="72" t="s">
        <v>2143</v>
      </c>
      <c r="C525" s="72" t="s">
        <v>19</v>
      </c>
      <c r="D525" s="73" t="s">
        <v>2144</v>
      </c>
      <c r="E525" s="26" t="str">
        <f aca="false">REPLACE(D525,4,10,"**********")</f>
        <v>430**********39487</v>
      </c>
      <c r="F525" s="73" t="s">
        <v>2145</v>
      </c>
      <c r="G525" s="71" t="s">
        <v>22</v>
      </c>
      <c r="H525" s="15" t="s">
        <v>57</v>
      </c>
      <c r="I525" s="72" t="s">
        <v>2082</v>
      </c>
      <c r="J525" s="74" t="s">
        <v>32</v>
      </c>
      <c r="K525" s="75" t="n">
        <v>5163.84</v>
      </c>
      <c r="L525" s="75" t="n">
        <v>5163.84</v>
      </c>
      <c r="M525" s="75"/>
      <c r="N525" s="73" t="s">
        <v>2146</v>
      </c>
      <c r="O525" s="26" t="str">
        <f aca="false">REPLACE(N525,4,13,"*************")</f>
        <v>623*************333</v>
      </c>
      <c r="P525" s="71" t="s">
        <v>39</v>
      </c>
      <c r="Q525" s="4"/>
    </row>
    <row r="526" s="16" customFormat="true" ht="27.95" hidden="false" customHeight="true" outlineLevel="0" collapsed="false">
      <c r="A526" s="23" t="n">
        <v>511</v>
      </c>
      <c r="B526" s="72" t="s">
        <v>2147</v>
      </c>
      <c r="C526" s="72" t="s">
        <v>46</v>
      </c>
      <c r="D526" s="73" t="s">
        <v>2148</v>
      </c>
      <c r="E526" s="26" t="str">
        <f aca="false">REPLACE(D526,4,10,"**********")</f>
        <v>430**********51532</v>
      </c>
      <c r="F526" s="73" t="s">
        <v>2149</v>
      </c>
      <c r="G526" s="71" t="s">
        <v>183</v>
      </c>
      <c r="H526" s="15" t="s">
        <v>57</v>
      </c>
      <c r="I526" s="72" t="s">
        <v>2082</v>
      </c>
      <c r="J526" s="74" t="s">
        <v>32</v>
      </c>
      <c r="K526" s="75" t="n">
        <f aca="false">L526+M526</f>
        <v>4647.48</v>
      </c>
      <c r="L526" s="75" t="n">
        <v>3442.56</v>
      </c>
      <c r="M526" s="75" t="n">
        <v>1204.92</v>
      </c>
      <c r="N526" s="73" t="s">
        <v>2150</v>
      </c>
      <c r="O526" s="26" t="str">
        <f aca="false">REPLACE(N526,4,13,"*************")</f>
        <v>623*************202</v>
      </c>
      <c r="P526" s="71" t="s">
        <v>39</v>
      </c>
      <c r="Q526" s="4"/>
    </row>
    <row r="527" s="16" customFormat="true" ht="27.95" hidden="false" customHeight="true" outlineLevel="0" collapsed="false">
      <c r="A527" s="23" t="n">
        <v>512</v>
      </c>
      <c r="B527" s="72" t="s">
        <v>2151</v>
      </c>
      <c r="C527" s="72" t="s">
        <v>19</v>
      </c>
      <c r="D527" s="73" t="s">
        <v>2152</v>
      </c>
      <c r="E527" s="26" t="str">
        <f aca="false">REPLACE(D527,4,10,"**********")</f>
        <v>430**********21964</v>
      </c>
      <c r="F527" s="73" t="s">
        <v>2153</v>
      </c>
      <c r="G527" s="71" t="s">
        <v>22</v>
      </c>
      <c r="H527" s="15" t="s">
        <v>57</v>
      </c>
      <c r="I527" s="72" t="s">
        <v>2082</v>
      </c>
      <c r="J527" s="74" t="s">
        <v>32</v>
      </c>
      <c r="K527" s="75" t="n">
        <f aca="false">L527+M527</f>
        <v>5163.84</v>
      </c>
      <c r="L527" s="75" t="n">
        <v>5163.84</v>
      </c>
      <c r="M527" s="75"/>
      <c r="N527" s="73" t="s">
        <v>2154</v>
      </c>
      <c r="O527" s="26" t="str">
        <f aca="false">REPLACE(N527,4,13,"*************")</f>
        <v>623*************468</v>
      </c>
      <c r="P527" s="71" t="s">
        <v>39</v>
      </c>
      <c r="Q527" s="4"/>
    </row>
    <row r="528" s="16" customFormat="true" ht="27.95" hidden="false" customHeight="true" outlineLevel="0" collapsed="false">
      <c r="A528" s="23" t="n">
        <v>513</v>
      </c>
      <c r="B528" s="72" t="s">
        <v>2155</v>
      </c>
      <c r="C528" s="72" t="s">
        <v>19</v>
      </c>
      <c r="D528" s="73" t="s">
        <v>2156</v>
      </c>
      <c r="E528" s="26" t="str">
        <f aca="false">REPLACE(D528,4,10,"**********")</f>
        <v>430**********94827</v>
      </c>
      <c r="F528" s="73" t="s">
        <v>2157</v>
      </c>
      <c r="G528" s="71" t="s">
        <v>22</v>
      </c>
      <c r="H528" s="15" t="s">
        <v>57</v>
      </c>
      <c r="I528" s="72" t="s">
        <v>2082</v>
      </c>
      <c r="J528" s="74" t="s">
        <v>119</v>
      </c>
      <c r="K528" s="75" t="n">
        <f aca="false">L528+M528</f>
        <v>2323.72</v>
      </c>
      <c r="L528" s="75" t="n">
        <v>1721.28</v>
      </c>
      <c r="M528" s="75" t="n">
        <v>602.44</v>
      </c>
      <c r="N528" s="73" t="s">
        <v>2158</v>
      </c>
      <c r="O528" s="26" t="str">
        <f aca="false">REPLACE(N528,4,13,"*************")</f>
        <v>623*************810</v>
      </c>
      <c r="P528" s="71" t="s">
        <v>39</v>
      </c>
      <c r="Q528" s="4"/>
    </row>
    <row r="529" s="16" customFormat="true" ht="27.95" hidden="false" customHeight="true" outlineLevel="0" collapsed="false">
      <c r="A529" s="23" t="n">
        <v>514</v>
      </c>
      <c r="B529" s="72" t="s">
        <v>2159</v>
      </c>
      <c r="C529" s="72" t="s">
        <v>19</v>
      </c>
      <c r="D529" s="73" t="s">
        <v>2160</v>
      </c>
      <c r="E529" s="26" t="str">
        <f aca="false">REPLACE(D529,4,10,"**********")</f>
        <v>430**********7254X</v>
      </c>
      <c r="F529" s="73" t="s">
        <v>2161</v>
      </c>
      <c r="G529" s="71" t="s">
        <v>22</v>
      </c>
      <c r="H529" s="15" t="s">
        <v>57</v>
      </c>
      <c r="I529" s="72" t="s">
        <v>2082</v>
      </c>
      <c r="J529" s="74" t="s">
        <v>32</v>
      </c>
      <c r="K529" s="75" t="n">
        <f aca="false">L529+M529</f>
        <v>6971.16</v>
      </c>
      <c r="L529" s="75" t="n">
        <v>5163.84</v>
      </c>
      <c r="M529" s="75" t="n">
        <v>1807.32</v>
      </c>
      <c r="N529" s="73" t="s">
        <v>2162</v>
      </c>
      <c r="O529" s="26" t="str">
        <f aca="false">REPLACE(N529,4,13,"*************")</f>
        <v>623*************062</v>
      </c>
      <c r="P529" s="71" t="s">
        <v>39</v>
      </c>
      <c r="Q529" s="4"/>
    </row>
    <row r="530" s="16" customFormat="true" ht="27.95" hidden="false" customHeight="true" outlineLevel="0" collapsed="false">
      <c r="A530" s="23" t="n">
        <v>515</v>
      </c>
      <c r="B530" s="72" t="s">
        <v>2163</v>
      </c>
      <c r="C530" s="72" t="s">
        <v>19</v>
      </c>
      <c r="D530" s="73" t="s">
        <v>2164</v>
      </c>
      <c r="E530" s="26" t="str">
        <f aca="false">REPLACE(D530,4,10,"**********")</f>
        <v>430**********12021</v>
      </c>
      <c r="F530" s="73" t="s">
        <v>2165</v>
      </c>
      <c r="G530" s="71" t="s">
        <v>22</v>
      </c>
      <c r="H530" s="15" t="s">
        <v>57</v>
      </c>
      <c r="I530" s="72" t="s">
        <v>2082</v>
      </c>
      <c r="J530" s="74" t="s">
        <v>32</v>
      </c>
      <c r="K530" s="75" t="n">
        <f aca="false">L530+M530</f>
        <v>5163.84</v>
      </c>
      <c r="L530" s="75" t="n">
        <v>5163.84</v>
      </c>
      <c r="M530" s="75"/>
      <c r="N530" s="73" t="s">
        <v>2166</v>
      </c>
      <c r="O530" s="26" t="str">
        <f aca="false">REPLACE(N530,4,13,"*************")</f>
        <v>623*************945</v>
      </c>
      <c r="P530" s="71" t="s">
        <v>39</v>
      </c>
      <c r="Q530" s="4"/>
    </row>
    <row r="531" s="16" customFormat="true" ht="27.95" hidden="false" customHeight="true" outlineLevel="0" collapsed="false">
      <c r="A531" s="23" t="n">
        <v>516</v>
      </c>
      <c r="B531" s="72" t="s">
        <v>2167</v>
      </c>
      <c r="C531" s="72" t="s">
        <v>19</v>
      </c>
      <c r="D531" s="73" t="s">
        <v>2168</v>
      </c>
      <c r="E531" s="26" t="str">
        <f aca="false">REPLACE(D531,4,10,"**********")</f>
        <v>430**********60923</v>
      </c>
      <c r="F531" s="73" t="s">
        <v>2169</v>
      </c>
      <c r="G531" s="71" t="s">
        <v>22</v>
      </c>
      <c r="H531" s="15" t="s">
        <v>57</v>
      </c>
      <c r="I531" s="72" t="s">
        <v>2082</v>
      </c>
      <c r="J531" s="74" t="s">
        <v>32</v>
      </c>
      <c r="K531" s="75" t="n">
        <f aca="false">L531+M531</f>
        <v>6971.16</v>
      </c>
      <c r="L531" s="75" t="n">
        <v>5163.84</v>
      </c>
      <c r="M531" s="75" t="n">
        <v>1807.32</v>
      </c>
      <c r="N531" s="73" t="s">
        <v>2170</v>
      </c>
      <c r="O531" s="26" t="str">
        <f aca="false">REPLACE(N531,4,13,"*************")</f>
        <v>623*************857</v>
      </c>
      <c r="P531" s="71" t="s">
        <v>39</v>
      </c>
      <c r="Q531" s="4"/>
    </row>
    <row r="532" s="16" customFormat="true" ht="27.95" hidden="false" customHeight="true" outlineLevel="0" collapsed="false">
      <c r="A532" s="23" t="n">
        <v>517</v>
      </c>
      <c r="B532" s="72" t="s">
        <v>2171</v>
      </c>
      <c r="C532" s="72" t="s">
        <v>46</v>
      </c>
      <c r="D532" s="73" t="s">
        <v>2172</v>
      </c>
      <c r="E532" s="26" t="str">
        <f aca="false">REPLACE(D532,4,10,"**********")</f>
        <v>430**********41555</v>
      </c>
      <c r="F532" s="73" t="s">
        <v>2173</v>
      </c>
      <c r="G532" s="71" t="s">
        <v>22</v>
      </c>
      <c r="H532" s="15" t="s">
        <v>57</v>
      </c>
      <c r="I532" s="72" t="s">
        <v>2082</v>
      </c>
      <c r="J532" s="74" t="s">
        <v>32</v>
      </c>
      <c r="K532" s="75" t="n">
        <f aca="false">L532+M532</f>
        <v>6971.16</v>
      </c>
      <c r="L532" s="75" t="n">
        <v>5163.84</v>
      </c>
      <c r="M532" s="75" t="n">
        <v>1807.32</v>
      </c>
      <c r="N532" s="73" t="s">
        <v>2174</v>
      </c>
      <c r="O532" s="26" t="str">
        <f aca="false">REPLACE(N532,4,13,"*************")</f>
        <v>623*************618</v>
      </c>
      <c r="P532" s="71" t="s">
        <v>39</v>
      </c>
      <c r="Q532" s="4"/>
    </row>
    <row r="533" s="16" customFormat="true" ht="27.95" hidden="false" customHeight="true" outlineLevel="0" collapsed="false">
      <c r="A533" s="23" t="n">
        <v>518</v>
      </c>
      <c r="B533" s="72" t="s">
        <v>2175</v>
      </c>
      <c r="C533" s="72" t="s">
        <v>19</v>
      </c>
      <c r="D533" s="73" t="s">
        <v>2176</v>
      </c>
      <c r="E533" s="26" t="str">
        <f aca="false">REPLACE(D533,4,10,"**********")</f>
        <v>430**********40527</v>
      </c>
      <c r="F533" s="73" t="s">
        <v>2177</v>
      </c>
      <c r="G533" s="71" t="s">
        <v>22</v>
      </c>
      <c r="H533" s="15" t="s">
        <v>57</v>
      </c>
      <c r="I533" s="72" t="s">
        <v>2178</v>
      </c>
      <c r="J533" s="74" t="s">
        <v>32</v>
      </c>
      <c r="K533" s="75" t="n">
        <f aca="false">L533+M533</f>
        <v>6971.16</v>
      </c>
      <c r="L533" s="75" t="n">
        <v>5163.84</v>
      </c>
      <c r="M533" s="75" t="n">
        <v>1807.32</v>
      </c>
      <c r="N533" s="73" t="s">
        <v>2179</v>
      </c>
      <c r="O533" s="26" t="str">
        <f aca="false">REPLACE(N533,4,13,"*************")</f>
        <v>623*************561</v>
      </c>
      <c r="P533" s="71" t="s">
        <v>39</v>
      </c>
      <c r="Q533" s="4"/>
    </row>
    <row r="534" s="16" customFormat="true" ht="27.95" hidden="false" customHeight="true" outlineLevel="0" collapsed="false">
      <c r="A534" s="23" t="n">
        <v>519</v>
      </c>
      <c r="B534" s="72" t="s">
        <v>2180</v>
      </c>
      <c r="C534" s="72" t="s">
        <v>46</v>
      </c>
      <c r="D534" s="73" t="s">
        <v>2181</v>
      </c>
      <c r="E534" s="26" t="str">
        <f aca="false">REPLACE(D534,4,10,"**********")</f>
        <v>430**********50531</v>
      </c>
      <c r="F534" s="73" t="s">
        <v>2182</v>
      </c>
      <c r="G534" s="71" t="s">
        <v>22</v>
      </c>
      <c r="H534" s="15" t="s">
        <v>57</v>
      </c>
      <c r="I534" s="72" t="s">
        <v>2178</v>
      </c>
      <c r="J534" s="74" t="s">
        <v>32</v>
      </c>
      <c r="K534" s="75" t="n">
        <f aca="false">L534+M534</f>
        <v>5163.84</v>
      </c>
      <c r="L534" s="75" t="n">
        <v>5163.84</v>
      </c>
      <c r="M534" s="75"/>
      <c r="N534" s="73" t="s">
        <v>2183</v>
      </c>
      <c r="O534" s="26" t="str">
        <f aca="false">REPLACE(N534,4,13,"*************")</f>
        <v>621*************654</v>
      </c>
      <c r="P534" s="71" t="s">
        <v>39</v>
      </c>
      <c r="Q534" s="4"/>
    </row>
    <row r="535" s="16" customFormat="true" ht="27.95" hidden="false" customHeight="true" outlineLevel="0" collapsed="false">
      <c r="A535" s="23" t="n">
        <v>520</v>
      </c>
      <c r="B535" s="72" t="s">
        <v>2184</v>
      </c>
      <c r="C535" s="72" t="s">
        <v>19</v>
      </c>
      <c r="D535" s="73" t="s">
        <v>2185</v>
      </c>
      <c r="E535" s="26" t="str">
        <f aca="false">REPLACE(D535,4,10,"**********")</f>
        <v>430**********20025</v>
      </c>
      <c r="F535" s="73" t="s">
        <v>2186</v>
      </c>
      <c r="G535" s="71" t="s">
        <v>22</v>
      </c>
      <c r="H535" s="15" t="s">
        <v>57</v>
      </c>
      <c r="I535" s="72" t="s">
        <v>2178</v>
      </c>
      <c r="J535" s="74" t="s">
        <v>32</v>
      </c>
      <c r="K535" s="75" t="n">
        <f aca="false">L535+M535</f>
        <v>5163.84</v>
      </c>
      <c r="L535" s="75" t="n">
        <v>5163.84</v>
      </c>
      <c r="M535" s="75"/>
      <c r="N535" s="73" t="s">
        <v>2187</v>
      </c>
      <c r="O535" s="26" t="str">
        <f aca="false">REPLACE(N535,4,13,"*************")</f>
        <v>623*************344</v>
      </c>
      <c r="P535" s="71" t="s">
        <v>39</v>
      </c>
      <c r="Q535" s="4"/>
    </row>
    <row r="536" s="16" customFormat="true" ht="27.95" hidden="false" customHeight="true" outlineLevel="0" collapsed="false">
      <c r="A536" s="23" t="n">
        <v>521</v>
      </c>
      <c r="B536" s="72" t="s">
        <v>2188</v>
      </c>
      <c r="C536" s="72" t="s">
        <v>46</v>
      </c>
      <c r="D536" s="73" t="s">
        <v>2189</v>
      </c>
      <c r="E536" s="26" t="str">
        <f aca="false">REPLACE(D536,4,10,"**********")</f>
        <v>430**********22016</v>
      </c>
      <c r="F536" s="73" t="s">
        <v>2190</v>
      </c>
      <c r="G536" s="71" t="s">
        <v>22</v>
      </c>
      <c r="H536" s="15" t="s">
        <v>57</v>
      </c>
      <c r="I536" s="72" t="s">
        <v>2178</v>
      </c>
      <c r="J536" s="74" t="s">
        <v>32</v>
      </c>
      <c r="K536" s="75" t="n">
        <f aca="false">L536+M536</f>
        <v>1807.32</v>
      </c>
      <c r="L536" s="75"/>
      <c r="M536" s="75" t="n">
        <v>1807.32</v>
      </c>
      <c r="N536" s="73" t="s">
        <v>2191</v>
      </c>
      <c r="O536" s="26" t="str">
        <f aca="false">REPLACE(N536,4,13,"*************")</f>
        <v>623*************032</v>
      </c>
      <c r="P536" s="71" t="s">
        <v>39</v>
      </c>
      <c r="Q536" s="4"/>
    </row>
    <row r="537" s="16" customFormat="true" ht="27.95" hidden="false" customHeight="true" outlineLevel="0" collapsed="false">
      <c r="A537" s="23" t="n">
        <v>522</v>
      </c>
      <c r="B537" s="72" t="s">
        <v>2192</v>
      </c>
      <c r="C537" s="72" t="s">
        <v>19</v>
      </c>
      <c r="D537" s="73" t="s">
        <v>2193</v>
      </c>
      <c r="E537" s="26" t="str">
        <f aca="false">REPLACE(D537,4,10,"**********")</f>
        <v>430**********60169</v>
      </c>
      <c r="F537" s="73" t="s">
        <v>2194</v>
      </c>
      <c r="G537" s="71" t="s">
        <v>22</v>
      </c>
      <c r="H537" s="15" t="s">
        <v>57</v>
      </c>
      <c r="I537" s="72" t="s">
        <v>2178</v>
      </c>
      <c r="J537" s="74" t="s">
        <v>32</v>
      </c>
      <c r="K537" s="75" t="n">
        <f aca="false">L537+M537</f>
        <v>5163.84</v>
      </c>
      <c r="L537" s="75" t="n">
        <v>5163.84</v>
      </c>
      <c r="M537" s="75"/>
      <c r="N537" s="73" t="s">
        <v>2195</v>
      </c>
      <c r="O537" s="26" t="str">
        <f aca="false">REPLACE(N537,4,13,"*************")</f>
        <v>623*************854</v>
      </c>
      <c r="P537" s="71" t="s">
        <v>39</v>
      </c>
      <c r="Q537" s="4"/>
    </row>
    <row r="538" s="16" customFormat="true" ht="27.95" hidden="false" customHeight="true" outlineLevel="0" collapsed="false">
      <c r="A538" s="23" t="n">
        <v>523</v>
      </c>
      <c r="B538" s="72" t="s">
        <v>2196</v>
      </c>
      <c r="C538" s="72" t="s">
        <v>46</v>
      </c>
      <c r="D538" s="73" t="s">
        <v>2197</v>
      </c>
      <c r="E538" s="26" t="str">
        <f aca="false">REPLACE(D538,4,10,"**********")</f>
        <v>430**********14915</v>
      </c>
      <c r="F538" s="73" t="s">
        <v>2198</v>
      </c>
      <c r="G538" s="71" t="s">
        <v>22</v>
      </c>
      <c r="H538" s="15" t="s">
        <v>57</v>
      </c>
      <c r="I538" s="72" t="s">
        <v>2178</v>
      </c>
      <c r="J538" s="74" t="s">
        <v>32</v>
      </c>
      <c r="K538" s="75" t="n">
        <f aca="false">L538+M538</f>
        <v>1807.32</v>
      </c>
      <c r="L538" s="75"/>
      <c r="M538" s="75" t="n">
        <v>1807.32</v>
      </c>
      <c r="N538" s="73" t="s">
        <v>2199</v>
      </c>
      <c r="O538" s="26" t="str">
        <f aca="false">REPLACE(N538,4,13,"*************")</f>
        <v>623*************896</v>
      </c>
      <c r="P538" s="71" t="s">
        <v>39</v>
      </c>
      <c r="Q538" s="4"/>
    </row>
    <row r="539" s="16" customFormat="true" ht="27.95" hidden="false" customHeight="true" outlineLevel="0" collapsed="false">
      <c r="A539" s="23" t="n">
        <v>524</v>
      </c>
      <c r="B539" s="72" t="s">
        <v>2200</v>
      </c>
      <c r="C539" s="72" t="s">
        <v>19</v>
      </c>
      <c r="D539" s="73" t="s">
        <v>2201</v>
      </c>
      <c r="E539" s="26" t="str">
        <f aca="false">REPLACE(D539,4,10,"**********")</f>
        <v>430**********81060</v>
      </c>
      <c r="F539" s="73" t="s">
        <v>2202</v>
      </c>
      <c r="G539" s="71" t="s">
        <v>22</v>
      </c>
      <c r="H539" s="15" t="s">
        <v>57</v>
      </c>
      <c r="I539" s="72" t="s">
        <v>2178</v>
      </c>
      <c r="J539" s="74" t="s">
        <v>32</v>
      </c>
      <c r="K539" s="75" t="n">
        <f aca="false">L539+M539</f>
        <v>5163.84</v>
      </c>
      <c r="L539" s="75" t="n">
        <v>5163.84</v>
      </c>
      <c r="M539" s="75"/>
      <c r="N539" s="73" t="s">
        <v>2203</v>
      </c>
      <c r="O539" s="26" t="str">
        <f aca="false">REPLACE(N539,4,13,"*************")</f>
        <v>623*************749</v>
      </c>
      <c r="P539" s="71" t="s">
        <v>39</v>
      </c>
      <c r="Q539" s="4"/>
    </row>
    <row r="540" s="16" customFormat="true" ht="27.95" hidden="false" customHeight="true" outlineLevel="0" collapsed="false">
      <c r="A540" s="23" t="n">
        <v>525</v>
      </c>
      <c r="B540" s="72" t="s">
        <v>2204</v>
      </c>
      <c r="C540" s="72" t="s">
        <v>19</v>
      </c>
      <c r="D540" s="73" t="s">
        <v>2205</v>
      </c>
      <c r="E540" s="26" t="str">
        <f aca="false">REPLACE(D540,4,10,"**********")</f>
        <v>430**********30223</v>
      </c>
      <c r="F540" s="73" t="s">
        <v>2206</v>
      </c>
      <c r="G540" s="71" t="s">
        <v>22</v>
      </c>
      <c r="H540" s="15" t="s">
        <v>57</v>
      </c>
      <c r="I540" s="72" t="s">
        <v>2178</v>
      </c>
      <c r="J540" s="74" t="s">
        <v>32</v>
      </c>
      <c r="K540" s="75" t="n">
        <f aca="false">L540+M540</f>
        <v>5163.84</v>
      </c>
      <c r="L540" s="75" t="n">
        <v>5163.84</v>
      </c>
      <c r="M540" s="75"/>
      <c r="N540" s="73" t="s">
        <v>2207</v>
      </c>
      <c r="O540" s="26" t="str">
        <f aca="false">REPLACE(N540,4,13,"*************")</f>
        <v>623*************534</v>
      </c>
      <c r="P540" s="71" t="s">
        <v>39</v>
      </c>
      <c r="Q540" s="4"/>
    </row>
    <row r="541" s="16" customFormat="true" ht="27.95" hidden="false" customHeight="true" outlineLevel="0" collapsed="false">
      <c r="A541" s="23" t="n">
        <v>526</v>
      </c>
      <c r="B541" s="72" t="s">
        <v>2208</v>
      </c>
      <c r="C541" s="72" t="s">
        <v>19</v>
      </c>
      <c r="D541" s="73" t="s">
        <v>2209</v>
      </c>
      <c r="E541" s="26" t="str">
        <f aca="false">REPLACE(D541,4,10,"**********")</f>
        <v>430**********80548</v>
      </c>
      <c r="F541" s="73" t="s">
        <v>2210</v>
      </c>
      <c r="G541" s="71" t="s">
        <v>22</v>
      </c>
      <c r="H541" s="15" t="s">
        <v>57</v>
      </c>
      <c r="I541" s="72" t="s">
        <v>2178</v>
      </c>
      <c r="J541" s="74" t="s">
        <v>32</v>
      </c>
      <c r="K541" s="75" t="n">
        <f aca="false">L541+M541</f>
        <v>5163.84</v>
      </c>
      <c r="L541" s="75" t="n">
        <v>5163.84</v>
      </c>
      <c r="M541" s="75"/>
      <c r="N541" s="73" t="s">
        <v>2211</v>
      </c>
      <c r="O541" s="26" t="str">
        <f aca="false">REPLACE(N541,4,13,"*************")</f>
        <v>623*************181</v>
      </c>
      <c r="P541" s="71" t="s">
        <v>39</v>
      </c>
      <c r="Q541" s="4"/>
    </row>
    <row r="542" s="16" customFormat="true" ht="27.95" hidden="false" customHeight="true" outlineLevel="0" collapsed="false">
      <c r="A542" s="23" t="n">
        <v>527</v>
      </c>
      <c r="B542" s="72" t="s">
        <v>2212</v>
      </c>
      <c r="C542" s="72" t="s">
        <v>19</v>
      </c>
      <c r="D542" s="73" t="s">
        <v>2213</v>
      </c>
      <c r="E542" s="26" t="str">
        <f aca="false">REPLACE(D542,4,10,"**********")</f>
        <v>430**********9002X</v>
      </c>
      <c r="F542" s="73" t="s">
        <v>2214</v>
      </c>
      <c r="G542" s="71" t="s">
        <v>22</v>
      </c>
      <c r="H542" s="15" t="s">
        <v>57</v>
      </c>
      <c r="I542" s="72" t="s">
        <v>2178</v>
      </c>
      <c r="J542" s="74" t="s">
        <v>842</v>
      </c>
      <c r="K542" s="75" t="n">
        <f aca="false">L542+M542</f>
        <v>1290.96</v>
      </c>
      <c r="L542" s="75" t="n">
        <v>1290.96</v>
      </c>
      <c r="M542" s="75"/>
      <c r="N542" s="73" t="s">
        <v>2215</v>
      </c>
      <c r="O542" s="26" t="str">
        <f aca="false">REPLACE(N542,4,13,"*************")</f>
        <v>623*************797</v>
      </c>
      <c r="P542" s="71" t="s">
        <v>39</v>
      </c>
      <c r="Q542" s="4"/>
    </row>
    <row r="543" s="16" customFormat="true" ht="27.95" hidden="false" customHeight="true" outlineLevel="0" collapsed="false">
      <c r="A543" s="23" t="n">
        <v>528</v>
      </c>
      <c r="B543" s="72" t="s">
        <v>2216</v>
      </c>
      <c r="C543" s="72" t="s">
        <v>19</v>
      </c>
      <c r="D543" s="73" t="s">
        <v>2217</v>
      </c>
      <c r="E543" s="26" t="str">
        <f aca="false">REPLACE(D543,4,10,"**********")</f>
        <v>430**********82545</v>
      </c>
      <c r="F543" s="73" t="s">
        <v>2218</v>
      </c>
      <c r="G543" s="71" t="s">
        <v>22</v>
      </c>
      <c r="H543" s="15" t="s">
        <v>57</v>
      </c>
      <c r="I543" s="72" t="s">
        <v>2178</v>
      </c>
      <c r="J543" s="74" t="s">
        <v>32</v>
      </c>
      <c r="K543" s="75" t="n">
        <f aca="false">L543+M543</f>
        <v>5163.84</v>
      </c>
      <c r="L543" s="75" t="n">
        <v>5163.84</v>
      </c>
      <c r="M543" s="75"/>
      <c r="N543" s="73" t="s">
        <v>2219</v>
      </c>
      <c r="O543" s="26" t="str">
        <f aca="false">REPLACE(N543,4,13,"*************")</f>
        <v>623*************700</v>
      </c>
      <c r="P543" s="71" t="s">
        <v>39</v>
      </c>
      <c r="Q543" s="4"/>
    </row>
    <row r="544" s="16" customFormat="true" ht="27.95" hidden="false" customHeight="true" outlineLevel="0" collapsed="false">
      <c r="A544" s="23" t="n">
        <v>529</v>
      </c>
      <c r="B544" s="72" t="s">
        <v>2220</v>
      </c>
      <c r="C544" s="72" t="s">
        <v>19</v>
      </c>
      <c r="D544" s="73" t="s">
        <v>2221</v>
      </c>
      <c r="E544" s="26" t="str">
        <f aca="false">REPLACE(D544,4,10,"**********")</f>
        <v>430**********54427</v>
      </c>
      <c r="F544" s="73" t="s">
        <v>2222</v>
      </c>
      <c r="G544" s="71" t="s">
        <v>22</v>
      </c>
      <c r="H544" s="15" t="s">
        <v>57</v>
      </c>
      <c r="I544" s="72" t="s">
        <v>2178</v>
      </c>
      <c r="J544" s="74" t="s">
        <v>93</v>
      </c>
      <c r="K544" s="75" t="n">
        <f aca="false">L544+M544</f>
        <v>3442.56</v>
      </c>
      <c r="L544" s="75" t="n">
        <v>3442.56</v>
      </c>
      <c r="M544" s="75"/>
      <c r="N544" s="73" t="s">
        <v>2223</v>
      </c>
      <c r="O544" s="26" t="str">
        <f aca="false">REPLACE(N544,4,13,"*************")</f>
        <v>622*************176</v>
      </c>
      <c r="P544" s="71" t="s">
        <v>39</v>
      </c>
      <c r="Q544" s="4"/>
    </row>
    <row r="545" s="16" customFormat="true" ht="27.95" hidden="false" customHeight="true" outlineLevel="0" collapsed="false">
      <c r="A545" s="23" t="n">
        <v>530</v>
      </c>
      <c r="B545" s="72" t="s">
        <v>2224</v>
      </c>
      <c r="C545" s="72" t="s">
        <v>46</v>
      </c>
      <c r="D545" s="73" t="s">
        <v>2225</v>
      </c>
      <c r="E545" s="26" t="str">
        <f aca="false">REPLACE(D545,4,10,"**********")</f>
        <v>430**********07317</v>
      </c>
      <c r="F545" s="73" t="s">
        <v>2226</v>
      </c>
      <c r="G545" s="71" t="s">
        <v>22</v>
      </c>
      <c r="H545" s="15" t="s">
        <v>57</v>
      </c>
      <c r="I545" s="72" t="s">
        <v>2178</v>
      </c>
      <c r="J545" s="74" t="s">
        <v>2227</v>
      </c>
      <c r="K545" s="75" t="n">
        <f aca="false">L545+M545</f>
        <v>4303.2</v>
      </c>
      <c r="L545" s="75" t="n">
        <v>4303.2</v>
      </c>
      <c r="M545" s="75"/>
      <c r="N545" s="73" t="s">
        <v>2228</v>
      </c>
      <c r="O545" s="26" t="str">
        <f aca="false">REPLACE(N545,4,13,"*************")</f>
        <v>623*************352</v>
      </c>
      <c r="P545" s="71" t="s">
        <v>39</v>
      </c>
      <c r="Q545" s="4"/>
    </row>
    <row r="546" s="16" customFormat="true" ht="27.95" hidden="false" customHeight="true" outlineLevel="0" collapsed="false">
      <c r="A546" s="23" t="n">
        <v>531</v>
      </c>
      <c r="B546" s="72" t="s">
        <v>2229</v>
      </c>
      <c r="C546" s="72" t="s">
        <v>19</v>
      </c>
      <c r="D546" s="73" t="s">
        <v>2230</v>
      </c>
      <c r="E546" s="26" t="str">
        <f aca="false">REPLACE(D546,4,10,"**********")</f>
        <v>430**********00122</v>
      </c>
      <c r="F546" s="73" t="s">
        <v>2231</v>
      </c>
      <c r="G546" s="71" t="s">
        <v>22</v>
      </c>
      <c r="H546" s="15" t="s">
        <v>57</v>
      </c>
      <c r="I546" s="72" t="s">
        <v>2178</v>
      </c>
      <c r="J546" s="74" t="s">
        <v>32</v>
      </c>
      <c r="K546" s="75" t="n">
        <f aca="false">L546+M546</f>
        <v>6971.16</v>
      </c>
      <c r="L546" s="75" t="n">
        <v>5163.84</v>
      </c>
      <c r="M546" s="75" t="n">
        <v>1807.32</v>
      </c>
      <c r="N546" s="73" t="s">
        <v>2232</v>
      </c>
      <c r="O546" s="26" t="str">
        <f aca="false">REPLACE(N546,4,13,"*************")</f>
        <v>621*************230</v>
      </c>
      <c r="P546" s="71" t="s">
        <v>39</v>
      </c>
      <c r="Q546" s="4"/>
    </row>
    <row r="547" s="16" customFormat="true" ht="27.95" hidden="false" customHeight="true" outlineLevel="0" collapsed="false">
      <c r="A547" s="23" t="n">
        <v>532</v>
      </c>
      <c r="B547" s="72" t="s">
        <v>2233</v>
      </c>
      <c r="C547" s="72" t="s">
        <v>19</v>
      </c>
      <c r="D547" s="73" t="s">
        <v>2234</v>
      </c>
      <c r="E547" s="26" t="str">
        <f aca="false">REPLACE(D547,4,10,"**********")</f>
        <v>432**********96960</v>
      </c>
      <c r="F547" s="73" t="s">
        <v>2235</v>
      </c>
      <c r="G547" s="71" t="s">
        <v>22</v>
      </c>
      <c r="H547" s="15" t="s">
        <v>57</v>
      </c>
      <c r="I547" s="72" t="s">
        <v>2178</v>
      </c>
      <c r="J547" s="74" t="s">
        <v>32</v>
      </c>
      <c r="K547" s="75" t="n">
        <f aca="false">L547+M547</f>
        <v>5163.84</v>
      </c>
      <c r="L547" s="75" t="n">
        <v>5163.84</v>
      </c>
      <c r="M547" s="75"/>
      <c r="N547" s="73" t="s">
        <v>2236</v>
      </c>
      <c r="O547" s="26" t="str">
        <f aca="false">REPLACE(N547,4,13,"*************")</f>
        <v>623*************073</v>
      </c>
      <c r="P547" s="71" t="s">
        <v>39</v>
      </c>
      <c r="Q547" s="4"/>
    </row>
    <row r="548" s="16" customFormat="true" ht="27.95" hidden="false" customHeight="true" outlineLevel="0" collapsed="false">
      <c r="A548" s="23" t="n">
        <v>533</v>
      </c>
      <c r="B548" s="72" t="s">
        <v>2237</v>
      </c>
      <c r="C548" s="72" t="s">
        <v>19</v>
      </c>
      <c r="D548" s="73" t="s">
        <v>2238</v>
      </c>
      <c r="E548" s="26" t="str">
        <f aca="false">REPLACE(D548,4,10,"**********")</f>
        <v>430**********14424</v>
      </c>
      <c r="F548" s="73" t="s">
        <v>2239</v>
      </c>
      <c r="G548" s="71" t="s">
        <v>22</v>
      </c>
      <c r="H548" s="15" t="s">
        <v>57</v>
      </c>
      <c r="I548" s="72" t="s">
        <v>2178</v>
      </c>
      <c r="J548" s="74" t="s">
        <v>32</v>
      </c>
      <c r="K548" s="75" t="n">
        <f aca="false">L548+M548</f>
        <v>5163.84</v>
      </c>
      <c r="L548" s="75" t="n">
        <v>5163.84</v>
      </c>
      <c r="M548" s="75"/>
      <c r="N548" s="73" t="s">
        <v>2240</v>
      </c>
      <c r="O548" s="26" t="str">
        <f aca="false">REPLACE(N548,4,13,"*************")</f>
        <v>623*************525</v>
      </c>
      <c r="P548" s="71" t="s">
        <v>39</v>
      </c>
      <c r="Q548" s="4"/>
    </row>
    <row r="549" s="16" customFormat="true" ht="27.95" hidden="false" customHeight="true" outlineLevel="0" collapsed="false">
      <c r="A549" s="23" t="n">
        <v>534</v>
      </c>
      <c r="B549" s="72" t="s">
        <v>2241</v>
      </c>
      <c r="C549" s="72" t="s">
        <v>19</v>
      </c>
      <c r="D549" s="73" t="s">
        <v>2242</v>
      </c>
      <c r="E549" s="26" t="str">
        <f aca="false">REPLACE(D549,4,10,"**********")</f>
        <v>430**********11526</v>
      </c>
      <c r="F549" s="73" t="s">
        <v>2243</v>
      </c>
      <c r="G549" s="71" t="s">
        <v>22</v>
      </c>
      <c r="H549" s="15" t="s">
        <v>57</v>
      </c>
      <c r="I549" s="72" t="s">
        <v>2178</v>
      </c>
      <c r="J549" s="74" t="s">
        <v>32</v>
      </c>
      <c r="K549" s="75" t="n">
        <f aca="false">L549+M549</f>
        <v>5163.84</v>
      </c>
      <c r="L549" s="75" t="n">
        <v>5163.84</v>
      </c>
      <c r="M549" s="75"/>
      <c r="N549" s="73" t="s">
        <v>2244</v>
      </c>
      <c r="O549" s="26" t="str">
        <f aca="false">REPLACE(N549,4,13,"*************")</f>
        <v>623*************665</v>
      </c>
      <c r="P549" s="71" t="s">
        <v>39</v>
      </c>
      <c r="Q549" s="4"/>
    </row>
    <row r="550" s="16" customFormat="true" ht="27.95" hidden="false" customHeight="true" outlineLevel="0" collapsed="false">
      <c r="A550" s="23" t="n">
        <v>535</v>
      </c>
      <c r="B550" s="72" t="s">
        <v>2245</v>
      </c>
      <c r="C550" s="72" t="s">
        <v>19</v>
      </c>
      <c r="D550" s="73" t="s">
        <v>2246</v>
      </c>
      <c r="E550" s="26" t="str">
        <f aca="false">REPLACE(D550,4,10,"**********")</f>
        <v>430**********22027</v>
      </c>
      <c r="F550" s="73" t="s">
        <v>2247</v>
      </c>
      <c r="G550" s="71" t="s">
        <v>22</v>
      </c>
      <c r="H550" s="15" t="s">
        <v>57</v>
      </c>
      <c r="I550" s="72" t="s">
        <v>2178</v>
      </c>
      <c r="J550" s="74" t="s">
        <v>842</v>
      </c>
      <c r="K550" s="75" t="n">
        <f aca="false">L550+M550</f>
        <v>516.39</v>
      </c>
      <c r="L550" s="75"/>
      <c r="M550" s="75" t="n">
        <v>516.39</v>
      </c>
      <c r="N550" s="73" t="s">
        <v>2248</v>
      </c>
      <c r="O550" s="26" t="str">
        <f aca="false">REPLACE(N550,4,13,"*************")</f>
        <v>810*************3</v>
      </c>
      <c r="P550" s="71" t="s">
        <v>39</v>
      </c>
      <c r="Q550" s="4"/>
    </row>
    <row r="551" s="16" customFormat="true" ht="27.95" hidden="false" customHeight="true" outlineLevel="0" collapsed="false">
      <c r="A551" s="23" t="n">
        <v>536</v>
      </c>
      <c r="B551" s="72" t="s">
        <v>2249</v>
      </c>
      <c r="C551" s="72" t="s">
        <v>19</v>
      </c>
      <c r="D551" s="73" t="s">
        <v>2250</v>
      </c>
      <c r="E551" s="26" t="str">
        <f aca="false">REPLACE(D551,4,10,"**********")</f>
        <v>430**********2762X</v>
      </c>
      <c r="F551" s="73" t="s">
        <v>2251</v>
      </c>
      <c r="G551" s="71" t="s">
        <v>22</v>
      </c>
      <c r="H551" s="15" t="s">
        <v>57</v>
      </c>
      <c r="I551" s="72" t="s">
        <v>2178</v>
      </c>
      <c r="J551" s="74" t="s">
        <v>119</v>
      </c>
      <c r="K551" s="75" t="n">
        <f aca="false">L551+M551</f>
        <v>1721.28</v>
      </c>
      <c r="L551" s="75" t="n">
        <v>1721.28</v>
      </c>
      <c r="M551" s="75"/>
      <c r="N551" s="73" t="s">
        <v>2252</v>
      </c>
      <c r="O551" s="26" t="str">
        <f aca="false">REPLACE(N551,4,13,"*************")</f>
        <v>623*************105</v>
      </c>
      <c r="P551" s="71" t="s">
        <v>39</v>
      </c>
      <c r="Q551" s="4"/>
    </row>
    <row r="552" s="16" customFormat="true" ht="27.95" hidden="false" customHeight="true" outlineLevel="0" collapsed="false">
      <c r="A552" s="23" t="n">
        <v>537</v>
      </c>
      <c r="B552" s="72" t="s">
        <v>2253</v>
      </c>
      <c r="C552" s="72" t="s">
        <v>46</v>
      </c>
      <c r="D552" s="73" t="s">
        <v>2254</v>
      </c>
      <c r="E552" s="26" t="str">
        <f aca="false">REPLACE(D552,4,10,"**********")</f>
        <v>422**********08219</v>
      </c>
      <c r="F552" s="73" t="s">
        <v>2255</v>
      </c>
      <c r="G552" s="71" t="s">
        <v>22</v>
      </c>
      <c r="H552" s="15" t="s">
        <v>57</v>
      </c>
      <c r="I552" s="72" t="s">
        <v>2178</v>
      </c>
      <c r="J552" s="74" t="s">
        <v>32</v>
      </c>
      <c r="K552" s="75" t="n">
        <f aca="false">L552+M552</f>
        <v>5163.84</v>
      </c>
      <c r="L552" s="75" t="n">
        <v>5163.84</v>
      </c>
      <c r="M552" s="75"/>
      <c r="N552" s="73" t="s">
        <v>2256</v>
      </c>
      <c r="O552" s="26" t="str">
        <f aca="false">REPLACE(N552,4,13,"*************")</f>
        <v>810*************7</v>
      </c>
      <c r="P552" s="71" t="s">
        <v>39</v>
      </c>
      <c r="Q552" s="4"/>
    </row>
    <row r="553" s="16" customFormat="true" ht="27.95" hidden="false" customHeight="true" outlineLevel="0" collapsed="false">
      <c r="A553" s="23" t="n">
        <v>538</v>
      </c>
      <c r="B553" s="72" t="s">
        <v>2257</v>
      </c>
      <c r="C553" s="72" t="s">
        <v>19</v>
      </c>
      <c r="D553" s="73" t="s">
        <v>2258</v>
      </c>
      <c r="E553" s="26" t="str">
        <f aca="false">REPLACE(D553,4,10,"**********")</f>
        <v>522**********76069</v>
      </c>
      <c r="F553" s="73" t="s">
        <v>2259</v>
      </c>
      <c r="G553" s="71" t="s">
        <v>22</v>
      </c>
      <c r="H553" s="15" t="s">
        <v>57</v>
      </c>
      <c r="I553" s="72" t="s">
        <v>2178</v>
      </c>
      <c r="J553" s="74" t="s">
        <v>32</v>
      </c>
      <c r="K553" s="75" t="n">
        <f aca="false">L553+M553</f>
        <v>5163.84</v>
      </c>
      <c r="L553" s="75" t="n">
        <v>5163.84</v>
      </c>
      <c r="M553" s="75"/>
      <c r="N553" s="73" t="s">
        <v>2260</v>
      </c>
      <c r="O553" s="26" t="str">
        <f aca="false">REPLACE(N553,4,13,"*************")</f>
        <v>623*************771</v>
      </c>
      <c r="P553" s="71" t="s">
        <v>39</v>
      </c>
      <c r="Q553" s="4"/>
    </row>
    <row r="554" s="16" customFormat="true" ht="27.95" hidden="false" customHeight="true" outlineLevel="0" collapsed="false">
      <c r="A554" s="23" t="n">
        <v>539</v>
      </c>
      <c r="B554" s="72" t="s">
        <v>2261</v>
      </c>
      <c r="C554" s="72" t="s">
        <v>46</v>
      </c>
      <c r="D554" s="73" t="s">
        <v>2262</v>
      </c>
      <c r="E554" s="26" t="str">
        <f aca="false">REPLACE(D554,4,10,"**********")</f>
        <v>430**********90016</v>
      </c>
      <c r="F554" s="73" t="s">
        <v>2263</v>
      </c>
      <c r="G554" s="71" t="s">
        <v>183</v>
      </c>
      <c r="H554" s="15" t="s">
        <v>57</v>
      </c>
      <c r="I554" s="72" t="s">
        <v>2178</v>
      </c>
      <c r="J554" s="74" t="s">
        <v>32</v>
      </c>
      <c r="K554" s="75" t="n">
        <f aca="false">L554+M554</f>
        <v>3442.56</v>
      </c>
      <c r="L554" s="75" t="n">
        <v>3442.56</v>
      </c>
      <c r="M554" s="75"/>
      <c r="N554" s="73" t="s">
        <v>2264</v>
      </c>
      <c r="O554" s="26" t="str">
        <f aca="false">REPLACE(N554,4,13,"*************")</f>
        <v>623*************989</v>
      </c>
      <c r="P554" s="71" t="s">
        <v>39</v>
      </c>
      <c r="Q554" s="4"/>
    </row>
    <row r="555" s="16" customFormat="true" ht="27.95" hidden="false" customHeight="true" outlineLevel="0" collapsed="false">
      <c r="A555" s="23" t="n">
        <v>540</v>
      </c>
      <c r="B555" s="72" t="s">
        <v>2265</v>
      </c>
      <c r="C555" s="72" t="s">
        <v>46</v>
      </c>
      <c r="D555" s="73" t="s">
        <v>2266</v>
      </c>
      <c r="E555" s="26" t="str">
        <f aca="false">REPLACE(D555,4,10,"**********")</f>
        <v>430**********69472</v>
      </c>
      <c r="F555" s="73" t="s">
        <v>2267</v>
      </c>
      <c r="G555" s="71" t="s">
        <v>22</v>
      </c>
      <c r="H555" s="15" t="s">
        <v>57</v>
      </c>
      <c r="I555" s="72" t="s">
        <v>2178</v>
      </c>
      <c r="J555" s="74" t="s">
        <v>32</v>
      </c>
      <c r="K555" s="75" t="n">
        <f aca="false">L555+M555</f>
        <v>6971.16</v>
      </c>
      <c r="L555" s="75" t="n">
        <v>5163.84</v>
      </c>
      <c r="M555" s="75" t="n">
        <v>1807.32</v>
      </c>
      <c r="N555" s="73" t="s">
        <v>2268</v>
      </c>
      <c r="O555" s="26" t="str">
        <f aca="false">REPLACE(N555,4,13,"*************")</f>
        <v>623*************216</v>
      </c>
      <c r="P555" s="71" t="s">
        <v>39</v>
      </c>
      <c r="Q555" s="4"/>
    </row>
    <row r="556" s="16" customFormat="true" ht="27.95" hidden="false" customHeight="true" outlineLevel="0" collapsed="false">
      <c r="A556" s="23" t="n">
        <v>541</v>
      </c>
      <c r="B556" s="72" t="s">
        <v>2269</v>
      </c>
      <c r="C556" s="72" t="s">
        <v>19</v>
      </c>
      <c r="D556" s="73" t="s">
        <v>2270</v>
      </c>
      <c r="E556" s="26" t="str">
        <f aca="false">REPLACE(D556,4,10,"**********")</f>
        <v>430**********43300</v>
      </c>
      <c r="F556" s="73" t="s">
        <v>2271</v>
      </c>
      <c r="G556" s="71" t="s">
        <v>22</v>
      </c>
      <c r="H556" s="15" t="s">
        <v>57</v>
      </c>
      <c r="I556" s="72" t="s">
        <v>2178</v>
      </c>
      <c r="J556" s="74" t="s">
        <v>93</v>
      </c>
      <c r="K556" s="75" t="n">
        <f aca="false">L556+M556</f>
        <v>3442.56</v>
      </c>
      <c r="L556" s="75" t="n">
        <v>3442.56</v>
      </c>
      <c r="M556" s="75"/>
      <c r="N556" s="73" t="s">
        <v>2272</v>
      </c>
      <c r="O556" s="26" t="str">
        <f aca="false">REPLACE(N556,4,13,"*************")</f>
        <v>623*************812</v>
      </c>
      <c r="P556" s="71" t="s">
        <v>39</v>
      </c>
      <c r="Q556" s="4"/>
    </row>
    <row r="557" s="16" customFormat="true" ht="27.95" hidden="false" customHeight="true" outlineLevel="0" collapsed="false">
      <c r="A557" s="23" t="n">
        <v>542</v>
      </c>
      <c r="B557" s="72" t="s">
        <v>2273</v>
      </c>
      <c r="C557" s="72" t="s">
        <v>19</v>
      </c>
      <c r="D557" s="73" t="s">
        <v>2274</v>
      </c>
      <c r="E557" s="26" t="str">
        <f aca="false">REPLACE(D557,4,10,"**********")</f>
        <v>430**********71767</v>
      </c>
      <c r="F557" s="73" t="s">
        <v>2275</v>
      </c>
      <c r="G557" s="71" t="s">
        <v>22</v>
      </c>
      <c r="H557" s="15" t="s">
        <v>57</v>
      </c>
      <c r="I557" s="72" t="s">
        <v>2276</v>
      </c>
      <c r="J557" s="74" t="s">
        <v>32</v>
      </c>
      <c r="K557" s="75" t="n">
        <f aca="false">L557+M557</f>
        <v>5163.84</v>
      </c>
      <c r="L557" s="75" t="n">
        <v>5163.84</v>
      </c>
      <c r="M557" s="75"/>
      <c r="N557" s="73" t="s">
        <v>2277</v>
      </c>
      <c r="O557" s="26" t="str">
        <f aca="false">REPLACE(N557,4,13,"*************")</f>
        <v>623*************985</v>
      </c>
      <c r="P557" s="71" t="s">
        <v>39</v>
      </c>
      <c r="Q557" s="4"/>
    </row>
    <row r="558" s="16" customFormat="true" ht="27.95" hidden="false" customHeight="true" outlineLevel="0" collapsed="false">
      <c r="A558" s="23" t="n">
        <v>543</v>
      </c>
      <c r="B558" s="72" t="s">
        <v>2278</v>
      </c>
      <c r="C558" s="72" t="s">
        <v>19</v>
      </c>
      <c r="D558" s="73" t="s">
        <v>2279</v>
      </c>
      <c r="E558" s="26" t="str">
        <f aca="false">REPLACE(D558,4,10,"**********")</f>
        <v>430**********75487</v>
      </c>
      <c r="F558" s="73" t="s">
        <v>2280</v>
      </c>
      <c r="G558" s="71" t="s">
        <v>22</v>
      </c>
      <c r="H558" s="15" t="s">
        <v>57</v>
      </c>
      <c r="I558" s="72" t="s">
        <v>2276</v>
      </c>
      <c r="J558" s="74" t="s">
        <v>32</v>
      </c>
      <c r="K558" s="75" t="n">
        <f aca="false">L558+M558</f>
        <v>5163.84</v>
      </c>
      <c r="L558" s="75" t="n">
        <v>5163.84</v>
      </c>
      <c r="M558" s="75"/>
      <c r="N558" s="73" t="s">
        <v>2281</v>
      </c>
      <c r="O558" s="26" t="str">
        <f aca="false">REPLACE(N558,4,13,"*************")</f>
        <v>623*************895</v>
      </c>
      <c r="P558" s="71" t="s">
        <v>39</v>
      </c>
      <c r="Q558" s="4"/>
    </row>
    <row r="559" s="16" customFormat="true" ht="27.95" hidden="false" customHeight="true" outlineLevel="0" collapsed="false">
      <c r="A559" s="23" t="n">
        <v>544</v>
      </c>
      <c r="B559" s="72" t="s">
        <v>2282</v>
      </c>
      <c r="C559" s="72" t="s">
        <v>46</v>
      </c>
      <c r="D559" s="73" t="s">
        <v>2283</v>
      </c>
      <c r="E559" s="26" t="str">
        <f aca="false">REPLACE(D559,4,10,"**********")</f>
        <v>430**********90011</v>
      </c>
      <c r="F559" s="73" t="s">
        <v>2284</v>
      </c>
      <c r="G559" s="71" t="s">
        <v>22</v>
      </c>
      <c r="H559" s="15" t="s">
        <v>57</v>
      </c>
      <c r="I559" s="72" t="s">
        <v>2276</v>
      </c>
      <c r="J559" s="74" t="s">
        <v>1064</v>
      </c>
      <c r="K559" s="75" t="n">
        <v>3012.24</v>
      </c>
      <c r="L559" s="75" t="n">
        <v>3012.24</v>
      </c>
      <c r="M559" s="47"/>
      <c r="N559" s="73" t="s">
        <v>2285</v>
      </c>
      <c r="O559" s="26" t="str">
        <f aca="false">REPLACE(N559,4,13,"*************")</f>
        <v>623*************498</v>
      </c>
      <c r="P559" s="71" t="s">
        <v>39</v>
      </c>
      <c r="Q559" s="4"/>
    </row>
    <row r="560" s="16" customFormat="true" ht="39" hidden="false" customHeight="true" outlineLevel="0" collapsed="false">
      <c r="A560" s="23"/>
      <c r="B560" s="72"/>
      <c r="C560" s="72"/>
      <c r="D560" s="72"/>
      <c r="E560" s="26"/>
      <c r="F560" s="73"/>
      <c r="G560" s="71"/>
      <c r="H560" s="15"/>
      <c r="I560" s="72"/>
      <c r="J560" s="74" t="s">
        <v>2286</v>
      </c>
      <c r="K560" s="75" t="n">
        <v>1204.88</v>
      </c>
      <c r="L560" s="75"/>
      <c r="M560" s="75" t="n">
        <v>1204.88</v>
      </c>
      <c r="N560" s="73"/>
      <c r="O560" s="26"/>
      <c r="P560" s="71"/>
      <c r="Q560" s="4"/>
    </row>
    <row r="561" s="16" customFormat="true" ht="27.95" hidden="false" customHeight="true" outlineLevel="0" collapsed="false">
      <c r="A561" s="23" t="n">
        <v>545</v>
      </c>
      <c r="B561" s="72" t="s">
        <v>2287</v>
      </c>
      <c r="C561" s="72" t="s">
        <v>19</v>
      </c>
      <c r="D561" s="73" t="s">
        <v>2288</v>
      </c>
      <c r="E561" s="26" t="str">
        <f aca="false">REPLACE(D561,4,10,"**********")</f>
        <v>430**********00023</v>
      </c>
      <c r="F561" s="73" t="s">
        <v>2289</v>
      </c>
      <c r="G561" s="71" t="s">
        <v>22</v>
      </c>
      <c r="H561" s="15" t="s">
        <v>57</v>
      </c>
      <c r="I561" s="72" t="s">
        <v>2276</v>
      </c>
      <c r="J561" s="74" t="s">
        <v>787</v>
      </c>
      <c r="K561" s="75" t="n">
        <f aca="false">L561+M561</f>
        <v>3442.56</v>
      </c>
      <c r="L561" s="75" t="n">
        <v>3442.56</v>
      </c>
      <c r="M561" s="75"/>
      <c r="N561" s="73" t="s">
        <v>2290</v>
      </c>
      <c r="O561" s="26" t="str">
        <f aca="false">REPLACE(N561,4,13,"*************")</f>
        <v>623*************960</v>
      </c>
      <c r="P561" s="71" t="s">
        <v>39</v>
      </c>
      <c r="Q561" s="4"/>
    </row>
    <row r="562" s="16" customFormat="true" ht="27.95" hidden="false" customHeight="true" outlineLevel="0" collapsed="false">
      <c r="A562" s="23" t="n">
        <v>546</v>
      </c>
      <c r="B562" s="72" t="s">
        <v>2291</v>
      </c>
      <c r="C562" s="72" t="s">
        <v>19</v>
      </c>
      <c r="D562" s="73" t="s">
        <v>2292</v>
      </c>
      <c r="E562" s="26" t="str">
        <f aca="false">REPLACE(D562,4,10,"**********")</f>
        <v>430**********12723</v>
      </c>
      <c r="F562" s="73" t="s">
        <v>2293</v>
      </c>
      <c r="G562" s="71" t="s">
        <v>22</v>
      </c>
      <c r="H562" s="15" t="s">
        <v>57</v>
      </c>
      <c r="I562" s="72" t="s">
        <v>2276</v>
      </c>
      <c r="J562" s="74" t="s">
        <v>32</v>
      </c>
      <c r="K562" s="75" t="n">
        <f aca="false">L562+M562</f>
        <v>6971.16</v>
      </c>
      <c r="L562" s="75" t="n">
        <v>5163.84</v>
      </c>
      <c r="M562" s="75" t="n">
        <v>1807.32</v>
      </c>
      <c r="N562" s="73" t="s">
        <v>2294</v>
      </c>
      <c r="O562" s="26" t="str">
        <f aca="false">REPLACE(N562,4,13,"*************")</f>
        <v>623*************058</v>
      </c>
      <c r="P562" s="71" t="s">
        <v>39</v>
      </c>
      <c r="Q562" s="4"/>
    </row>
    <row r="563" s="16" customFormat="true" ht="27.95" hidden="false" customHeight="true" outlineLevel="0" collapsed="false">
      <c r="A563" s="23" t="n">
        <v>547</v>
      </c>
      <c r="B563" s="72" t="s">
        <v>2295</v>
      </c>
      <c r="C563" s="72" t="s">
        <v>19</v>
      </c>
      <c r="D563" s="73" t="s">
        <v>2296</v>
      </c>
      <c r="E563" s="26" t="str">
        <f aca="false">REPLACE(D563,4,10,"**********")</f>
        <v>430**********00046</v>
      </c>
      <c r="F563" s="73" t="s">
        <v>2297</v>
      </c>
      <c r="G563" s="71" t="s">
        <v>22</v>
      </c>
      <c r="H563" s="15" t="s">
        <v>57</v>
      </c>
      <c r="I563" s="72" t="s">
        <v>2276</v>
      </c>
      <c r="J563" s="74" t="s">
        <v>32</v>
      </c>
      <c r="K563" s="75" t="n">
        <f aca="false">L563+M563</f>
        <v>5163.84</v>
      </c>
      <c r="L563" s="75" t="n">
        <v>5163.84</v>
      </c>
      <c r="M563" s="75"/>
      <c r="N563" s="73" t="s">
        <v>2298</v>
      </c>
      <c r="O563" s="26" t="str">
        <f aca="false">REPLACE(N563,4,13,"*************")</f>
        <v>623*************268</v>
      </c>
      <c r="P563" s="71" t="s">
        <v>39</v>
      </c>
      <c r="Q563" s="4"/>
    </row>
    <row r="564" s="16" customFormat="true" ht="27.95" hidden="false" customHeight="true" outlineLevel="0" collapsed="false">
      <c r="A564" s="23" t="n">
        <v>548</v>
      </c>
      <c r="B564" s="72" t="s">
        <v>2299</v>
      </c>
      <c r="C564" s="72" t="s">
        <v>19</v>
      </c>
      <c r="D564" s="73" t="s">
        <v>2300</v>
      </c>
      <c r="E564" s="26" t="str">
        <f aca="false">REPLACE(D564,4,10,"**********")</f>
        <v>430**********02880</v>
      </c>
      <c r="F564" s="73" t="s">
        <v>2301</v>
      </c>
      <c r="G564" s="71" t="s">
        <v>22</v>
      </c>
      <c r="H564" s="15" t="s">
        <v>57</v>
      </c>
      <c r="I564" s="72" t="s">
        <v>2276</v>
      </c>
      <c r="J564" s="74" t="s">
        <v>32</v>
      </c>
      <c r="K564" s="75" t="n">
        <f aca="false">L564+M564</f>
        <v>5163.84</v>
      </c>
      <c r="L564" s="75" t="n">
        <v>5163.84</v>
      </c>
      <c r="M564" s="75"/>
      <c r="N564" s="73" t="s">
        <v>2302</v>
      </c>
      <c r="O564" s="26" t="str">
        <f aca="false">REPLACE(N564,4,13,"*************")</f>
        <v>623*************455</v>
      </c>
      <c r="P564" s="71" t="s">
        <v>39</v>
      </c>
      <c r="Q564" s="4"/>
    </row>
    <row r="565" s="16" customFormat="true" ht="27.95" hidden="false" customHeight="true" outlineLevel="0" collapsed="false">
      <c r="A565" s="23" t="n">
        <v>549</v>
      </c>
      <c r="B565" s="72" t="s">
        <v>2303</v>
      </c>
      <c r="C565" s="72" t="s">
        <v>19</v>
      </c>
      <c r="D565" s="73" t="s">
        <v>2304</v>
      </c>
      <c r="E565" s="26" t="str">
        <f aca="false">REPLACE(D565,4,10,"**********")</f>
        <v>430**********90380</v>
      </c>
      <c r="F565" s="73" t="s">
        <v>2305</v>
      </c>
      <c r="G565" s="71" t="s">
        <v>22</v>
      </c>
      <c r="H565" s="15" t="s">
        <v>57</v>
      </c>
      <c r="I565" s="72" t="s">
        <v>2276</v>
      </c>
      <c r="J565" s="74" t="s">
        <v>119</v>
      </c>
      <c r="K565" s="75" t="n">
        <f aca="false">L565+M565</f>
        <v>1721.28</v>
      </c>
      <c r="L565" s="75" t="n">
        <v>1721.28</v>
      </c>
      <c r="M565" s="75"/>
      <c r="N565" s="73" t="s">
        <v>2306</v>
      </c>
      <c r="O565" s="26" t="str">
        <f aca="false">REPLACE(N565,4,13,"*************")</f>
        <v>623*************385</v>
      </c>
      <c r="P565" s="71" t="s">
        <v>39</v>
      </c>
      <c r="Q565" s="4"/>
    </row>
    <row r="566" s="16" customFormat="true" ht="27.95" hidden="false" customHeight="true" outlineLevel="0" collapsed="false">
      <c r="A566" s="23" t="n">
        <v>550</v>
      </c>
      <c r="B566" s="72" t="s">
        <v>2307</v>
      </c>
      <c r="C566" s="72" t="s">
        <v>19</v>
      </c>
      <c r="D566" s="73" t="s">
        <v>2308</v>
      </c>
      <c r="E566" s="26" t="str">
        <f aca="false">REPLACE(D566,4,10,"**********")</f>
        <v>430**********00065</v>
      </c>
      <c r="F566" s="73" t="s">
        <v>2309</v>
      </c>
      <c r="G566" s="71" t="s">
        <v>22</v>
      </c>
      <c r="H566" s="15" t="s">
        <v>57</v>
      </c>
      <c r="I566" s="72" t="s">
        <v>2276</v>
      </c>
      <c r="J566" s="74" t="s">
        <v>32</v>
      </c>
      <c r="K566" s="75" t="n">
        <f aca="false">L566+M566</f>
        <v>5163.84</v>
      </c>
      <c r="L566" s="75" t="n">
        <v>5163.84</v>
      </c>
      <c r="M566" s="75"/>
      <c r="N566" s="73" t="s">
        <v>2310</v>
      </c>
      <c r="O566" s="26" t="str">
        <f aca="false">REPLACE(N566,4,13,"*************")</f>
        <v>623*************926</v>
      </c>
      <c r="P566" s="71" t="s">
        <v>39</v>
      </c>
      <c r="Q566" s="4"/>
    </row>
    <row r="567" s="16" customFormat="true" ht="27.95" hidden="false" customHeight="true" outlineLevel="0" collapsed="false">
      <c r="A567" s="23" t="n">
        <v>551</v>
      </c>
      <c r="B567" s="72" t="s">
        <v>2311</v>
      </c>
      <c r="C567" s="72" t="s">
        <v>46</v>
      </c>
      <c r="D567" s="73" t="s">
        <v>2312</v>
      </c>
      <c r="E567" s="26" t="str">
        <f aca="false">REPLACE(D567,4,10,"**********")</f>
        <v>430**********02616</v>
      </c>
      <c r="F567" s="73" t="s">
        <v>2313</v>
      </c>
      <c r="G567" s="71" t="s">
        <v>22</v>
      </c>
      <c r="H567" s="15" t="s">
        <v>57</v>
      </c>
      <c r="I567" s="72" t="s">
        <v>2276</v>
      </c>
      <c r="J567" s="74" t="s">
        <v>32</v>
      </c>
      <c r="K567" s="75" t="n">
        <f aca="false">L567+M567</f>
        <v>5163.84</v>
      </c>
      <c r="L567" s="75" t="n">
        <v>5163.84</v>
      </c>
      <c r="M567" s="75"/>
      <c r="N567" s="73" t="s">
        <v>2314</v>
      </c>
      <c r="O567" s="26" t="str">
        <f aca="false">REPLACE(N567,4,13,"*************")</f>
        <v>623*************720</v>
      </c>
      <c r="P567" s="71" t="s">
        <v>39</v>
      </c>
      <c r="Q567" s="4"/>
    </row>
    <row r="568" s="16" customFormat="true" ht="27.95" hidden="false" customHeight="true" outlineLevel="0" collapsed="false">
      <c r="A568" s="23" t="n">
        <v>552</v>
      </c>
      <c r="B568" s="72" t="s">
        <v>2315</v>
      </c>
      <c r="C568" s="72" t="s">
        <v>19</v>
      </c>
      <c r="D568" s="73" t="s">
        <v>2316</v>
      </c>
      <c r="E568" s="26" t="str">
        <f aca="false">REPLACE(D568,4,10,"**********")</f>
        <v>430**********82627</v>
      </c>
      <c r="F568" s="73" t="s">
        <v>2317</v>
      </c>
      <c r="G568" s="71" t="s">
        <v>22</v>
      </c>
      <c r="H568" s="15" t="s">
        <v>57</v>
      </c>
      <c r="I568" s="72" t="s">
        <v>2276</v>
      </c>
      <c r="J568" s="74" t="s">
        <v>32</v>
      </c>
      <c r="K568" s="75" t="n">
        <f aca="false">L568+M568</f>
        <v>5163.84</v>
      </c>
      <c r="L568" s="75" t="n">
        <v>5163.84</v>
      </c>
      <c r="M568" s="75"/>
      <c r="N568" s="73" t="s">
        <v>2318</v>
      </c>
      <c r="O568" s="26" t="str">
        <f aca="false">REPLACE(N568,4,13,"*************")</f>
        <v>623*************738</v>
      </c>
      <c r="P568" s="71" t="s">
        <v>39</v>
      </c>
      <c r="Q568" s="4"/>
    </row>
    <row r="569" s="16" customFormat="true" ht="27.95" hidden="false" customHeight="true" outlineLevel="0" collapsed="false">
      <c r="A569" s="23" t="n">
        <v>553</v>
      </c>
      <c r="B569" s="72" t="s">
        <v>2319</v>
      </c>
      <c r="C569" s="72" t="s">
        <v>46</v>
      </c>
      <c r="D569" s="73" t="s">
        <v>2320</v>
      </c>
      <c r="E569" s="26" t="str">
        <f aca="false">REPLACE(D569,4,10,"**********")</f>
        <v>430**********33516</v>
      </c>
      <c r="F569" s="73" t="s">
        <v>2321</v>
      </c>
      <c r="G569" s="71" t="s">
        <v>183</v>
      </c>
      <c r="H569" s="15" t="s">
        <v>57</v>
      </c>
      <c r="I569" s="72" t="s">
        <v>2276</v>
      </c>
      <c r="J569" s="74" t="s">
        <v>32</v>
      </c>
      <c r="K569" s="75" t="n">
        <f aca="false">L569+M569</f>
        <v>3442.56</v>
      </c>
      <c r="L569" s="75" t="n">
        <v>3442.56</v>
      </c>
      <c r="M569" s="75"/>
      <c r="N569" s="73" t="s">
        <v>2322</v>
      </c>
      <c r="O569" s="26" t="str">
        <f aca="false">REPLACE(N569,4,13,"*************")</f>
        <v>623*************628</v>
      </c>
      <c r="P569" s="71" t="s">
        <v>39</v>
      </c>
      <c r="Q569" s="4"/>
    </row>
    <row r="570" s="16" customFormat="true" ht="27.95" hidden="false" customHeight="true" outlineLevel="0" collapsed="false">
      <c r="A570" s="23" t="n">
        <v>554</v>
      </c>
      <c r="B570" s="72" t="s">
        <v>2323</v>
      </c>
      <c r="C570" s="72" t="s">
        <v>19</v>
      </c>
      <c r="D570" s="73" t="s">
        <v>2324</v>
      </c>
      <c r="E570" s="26" t="str">
        <f aca="false">REPLACE(D570,4,10,"**********")</f>
        <v>430**********33549</v>
      </c>
      <c r="F570" s="73" t="s">
        <v>2325</v>
      </c>
      <c r="G570" s="71" t="s">
        <v>22</v>
      </c>
      <c r="H570" s="15" t="s">
        <v>57</v>
      </c>
      <c r="I570" s="72" t="s">
        <v>2276</v>
      </c>
      <c r="J570" s="74" t="s">
        <v>32</v>
      </c>
      <c r="K570" s="75" t="n">
        <f aca="false">L570+M570</f>
        <v>5163.84</v>
      </c>
      <c r="L570" s="75" t="n">
        <v>5163.84</v>
      </c>
      <c r="M570" s="75"/>
      <c r="N570" s="73" t="s">
        <v>2326</v>
      </c>
      <c r="O570" s="26" t="str">
        <f aca="false">REPLACE(N570,4,13,"*************")</f>
        <v>623*************610</v>
      </c>
      <c r="P570" s="71" t="s">
        <v>39</v>
      </c>
      <c r="Q570" s="4"/>
    </row>
    <row r="571" s="16" customFormat="true" ht="27.95" hidden="false" customHeight="true" outlineLevel="0" collapsed="false">
      <c r="A571" s="23" t="n">
        <v>555</v>
      </c>
      <c r="B571" s="72" t="s">
        <v>2327</v>
      </c>
      <c r="C571" s="72" t="s">
        <v>19</v>
      </c>
      <c r="D571" s="73" t="s">
        <v>2328</v>
      </c>
      <c r="E571" s="26" t="str">
        <f aca="false">REPLACE(D571,4,10,"**********")</f>
        <v>430**********7002X</v>
      </c>
      <c r="F571" s="73" t="s">
        <v>2329</v>
      </c>
      <c r="G571" s="71" t="s">
        <v>22</v>
      </c>
      <c r="H571" s="15" t="s">
        <v>57</v>
      </c>
      <c r="I571" s="72" t="s">
        <v>2276</v>
      </c>
      <c r="J571" s="74" t="s">
        <v>32</v>
      </c>
      <c r="K571" s="75" t="n">
        <f aca="false">L571+M571</f>
        <v>5163.84</v>
      </c>
      <c r="L571" s="75" t="n">
        <v>5163.84</v>
      </c>
      <c r="M571" s="75"/>
      <c r="N571" s="73" t="s">
        <v>2330</v>
      </c>
      <c r="O571" s="26" t="str">
        <f aca="false">REPLACE(N571,4,13,"*************")</f>
        <v>623*************224</v>
      </c>
      <c r="P571" s="71" t="s">
        <v>39</v>
      </c>
      <c r="Q571" s="4"/>
    </row>
    <row r="572" s="16" customFormat="true" ht="27.95" hidden="false" customHeight="true" outlineLevel="0" collapsed="false">
      <c r="A572" s="23" t="n">
        <v>556</v>
      </c>
      <c r="B572" s="72" t="s">
        <v>2331</v>
      </c>
      <c r="C572" s="72" t="s">
        <v>19</v>
      </c>
      <c r="D572" s="73" t="s">
        <v>2332</v>
      </c>
      <c r="E572" s="26" t="str">
        <f aca="false">REPLACE(D572,4,10,"**********")</f>
        <v>430**********00049</v>
      </c>
      <c r="F572" s="73" t="s">
        <v>2333</v>
      </c>
      <c r="G572" s="71" t="s">
        <v>22</v>
      </c>
      <c r="H572" s="15" t="s">
        <v>57</v>
      </c>
      <c r="I572" s="72" t="s">
        <v>2276</v>
      </c>
      <c r="J572" s="74" t="s">
        <v>32</v>
      </c>
      <c r="K572" s="75" t="n">
        <f aca="false">L572+M572</f>
        <v>5163.84</v>
      </c>
      <c r="L572" s="75" t="n">
        <v>5163.84</v>
      </c>
      <c r="M572" s="75"/>
      <c r="N572" s="73" t="s">
        <v>2334</v>
      </c>
      <c r="O572" s="26" t="str">
        <f aca="false">REPLACE(N572,4,13,"*************")</f>
        <v>623*************503</v>
      </c>
      <c r="P572" s="71" t="s">
        <v>39</v>
      </c>
      <c r="Q572" s="4"/>
    </row>
    <row r="573" s="16" customFormat="true" ht="27.95" hidden="false" customHeight="true" outlineLevel="0" collapsed="false">
      <c r="A573" s="23" t="n">
        <v>557</v>
      </c>
      <c r="B573" s="72" t="s">
        <v>2335</v>
      </c>
      <c r="C573" s="72" t="s">
        <v>19</v>
      </c>
      <c r="D573" s="73" t="s">
        <v>2336</v>
      </c>
      <c r="E573" s="26" t="str">
        <f aca="false">REPLACE(D573,4,10,"**********")</f>
        <v>430**********40023</v>
      </c>
      <c r="F573" s="73" t="s">
        <v>2337</v>
      </c>
      <c r="G573" s="71" t="s">
        <v>22</v>
      </c>
      <c r="H573" s="15" t="s">
        <v>57</v>
      </c>
      <c r="I573" s="72" t="s">
        <v>2276</v>
      </c>
      <c r="J573" s="74" t="s">
        <v>32</v>
      </c>
      <c r="K573" s="75" t="n">
        <f aca="false">L573+M573</f>
        <v>5163.84</v>
      </c>
      <c r="L573" s="75" t="n">
        <v>5163.84</v>
      </c>
      <c r="M573" s="75"/>
      <c r="N573" s="73" t="s">
        <v>2338</v>
      </c>
      <c r="O573" s="26" t="str">
        <f aca="false">REPLACE(N573,4,13,"*************")</f>
        <v>623*************476</v>
      </c>
      <c r="P573" s="71" t="s">
        <v>39</v>
      </c>
      <c r="Q573" s="4"/>
    </row>
    <row r="574" s="16" customFormat="true" ht="27.95" hidden="false" customHeight="true" outlineLevel="0" collapsed="false">
      <c r="A574" s="23" t="n">
        <v>558</v>
      </c>
      <c r="B574" s="72" t="s">
        <v>2339</v>
      </c>
      <c r="C574" s="72" t="s">
        <v>19</v>
      </c>
      <c r="D574" s="73" t="s">
        <v>2340</v>
      </c>
      <c r="E574" s="26" t="str">
        <f aca="false">REPLACE(D574,4,10,"**********")</f>
        <v>430**********7780X</v>
      </c>
      <c r="F574" s="73" t="s">
        <v>2341</v>
      </c>
      <c r="G574" s="71" t="s">
        <v>22</v>
      </c>
      <c r="H574" s="15" t="s">
        <v>57</v>
      </c>
      <c r="I574" s="72" t="s">
        <v>2276</v>
      </c>
      <c r="J574" s="74" t="s">
        <v>32</v>
      </c>
      <c r="K574" s="75" t="n">
        <f aca="false">L574+M574</f>
        <v>5163.84</v>
      </c>
      <c r="L574" s="75" t="n">
        <v>5163.84</v>
      </c>
      <c r="M574" s="75"/>
      <c r="N574" s="73" t="s">
        <v>2342</v>
      </c>
      <c r="O574" s="26" t="str">
        <f aca="false">REPLACE(N574,4,13,"*************")</f>
        <v>623*************736</v>
      </c>
      <c r="P574" s="71" t="s">
        <v>39</v>
      </c>
      <c r="Q574" s="4"/>
    </row>
    <row r="575" s="16" customFormat="true" ht="27.95" hidden="false" customHeight="true" outlineLevel="0" collapsed="false">
      <c r="A575" s="23" t="n">
        <v>559</v>
      </c>
      <c r="B575" s="72" t="s">
        <v>2343</v>
      </c>
      <c r="C575" s="72" t="s">
        <v>19</v>
      </c>
      <c r="D575" s="73" t="s">
        <v>2344</v>
      </c>
      <c r="E575" s="26" t="str">
        <f aca="false">REPLACE(D575,4,10,"**********")</f>
        <v>430**********30440</v>
      </c>
      <c r="F575" s="73" t="s">
        <v>2345</v>
      </c>
      <c r="G575" s="71" t="s">
        <v>22</v>
      </c>
      <c r="H575" s="15" t="s">
        <v>57</v>
      </c>
      <c r="I575" s="72" t="s">
        <v>2276</v>
      </c>
      <c r="J575" s="74" t="s">
        <v>787</v>
      </c>
      <c r="K575" s="75" t="n">
        <f aca="false">L575+M575</f>
        <v>3442.56</v>
      </c>
      <c r="L575" s="75" t="n">
        <v>3442.56</v>
      </c>
      <c r="M575" s="75"/>
      <c r="N575" s="73" t="s">
        <v>2346</v>
      </c>
      <c r="O575" s="26" t="str">
        <f aca="false">REPLACE(N575,4,13,"*************")</f>
        <v>623*************009</v>
      </c>
      <c r="P575" s="71" t="s">
        <v>39</v>
      </c>
      <c r="Q575" s="4"/>
    </row>
    <row r="576" s="16" customFormat="true" ht="27.95" hidden="false" customHeight="true" outlineLevel="0" collapsed="false">
      <c r="A576" s="23" t="n">
        <v>560</v>
      </c>
      <c r="B576" s="72" t="s">
        <v>2347</v>
      </c>
      <c r="C576" s="72" t="s">
        <v>19</v>
      </c>
      <c r="D576" s="73" t="s">
        <v>2348</v>
      </c>
      <c r="E576" s="26" t="str">
        <f aca="false">REPLACE(D576,4,10,"**********")</f>
        <v>430**********49220</v>
      </c>
      <c r="F576" s="73" t="s">
        <v>2349</v>
      </c>
      <c r="G576" s="71" t="s">
        <v>22</v>
      </c>
      <c r="H576" s="15" t="s">
        <v>57</v>
      </c>
      <c r="I576" s="72" t="s">
        <v>2276</v>
      </c>
      <c r="J576" s="74" t="s">
        <v>32</v>
      </c>
      <c r="K576" s="75" t="n">
        <f aca="false">L576+M576</f>
        <v>5163.84</v>
      </c>
      <c r="L576" s="75" t="n">
        <v>5163.84</v>
      </c>
      <c r="M576" s="75"/>
      <c r="N576" s="73" t="s">
        <v>2350</v>
      </c>
      <c r="O576" s="26" t="str">
        <f aca="false">REPLACE(N576,4,13,"*************")</f>
        <v>623*************545</v>
      </c>
      <c r="P576" s="71" t="s">
        <v>39</v>
      </c>
      <c r="Q576" s="4"/>
    </row>
    <row r="577" s="16" customFormat="true" ht="27.95" hidden="false" customHeight="true" outlineLevel="0" collapsed="false">
      <c r="A577" s="23" t="n">
        <v>561</v>
      </c>
      <c r="B577" s="72" t="s">
        <v>2351</v>
      </c>
      <c r="C577" s="72" t="s">
        <v>46</v>
      </c>
      <c r="D577" s="73" t="s">
        <v>2352</v>
      </c>
      <c r="E577" s="26" t="str">
        <f aca="false">REPLACE(D577,4,10,"**********")</f>
        <v>430**********00016</v>
      </c>
      <c r="F577" s="73" t="s">
        <v>2353</v>
      </c>
      <c r="G577" s="71" t="s">
        <v>22</v>
      </c>
      <c r="H577" s="15" t="s">
        <v>57</v>
      </c>
      <c r="I577" s="72" t="s">
        <v>2276</v>
      </c>
      <c r="J577" s="74" t="s">
        <v>32</v>
      </c>
      <c r="K577" s="75" t="n">
        <f aca="false">L577+M577</f>
        <v>5163.84</v>
      </c>
      <c r="L577" s="75" t="n">
        <v>5163.84</v>
      </c>
      <c r="M577" s="75"/>
      <c r="N577" s="73" t="s">
        <v>2354</v>
      </c>
      <c r="O577" s="26" t="str">
        <f aca="false">REPLACE(N577,4,13,"*************")</f>
        <v>623*************172</v>
      </c>
      <c r="P577" s="71" t="s">
        <v>39</v>
      </c>
      <c r="Q577" s="4"/>
    </row>
    <row r="578" s="16" customFormat="true" ht="162" hidden="false" customHeight="true" outlineLevel="0" collapsed="false">
      <c r="A578" s="23" t="n">
        <v>562</v>
      </c>
      <c r="B578" s="72" t="s">
        <v>2355</v>
      </c>
      <c r="C578" s="72" t="s">
        <v>19</v>
      </c>
      <c r="D578" s="73" t="s">
        <v>2356</v>
      </c>
      <c r="E578" s="26" t="str">
        <f aca="false">REPLACE(D578,4,10,"**********")</f>
        <v>430**********7332X</v>
      </c>
      <c r="F578" s="73" t="s">
        <v>2357</v>
      </c>
      <c r="G578" s="71" t="s">
        <v>22</v>
      </c>
      <c r="H578" s="15" t="s">
        <v>57</v>
      </c>
      <c r="I578" s="72" t="s">
        <v>2276</v>
      </c>
      <c r="J578" s="74" t="s">
        <v>32</v>
      </c>
      <c r="K578" s="75" t="n">
        <v>3206.04</v>
      </c>
      <c r="L578" s="75" t="n">
        <v>3206.04</v>
      </c>
      <c r="M578" s="75"/>
      <c r="N578" s="73" t="s">
        <v>2358</v>
      </c>
      <c r="O578" s="26" t="str">
        <f aca="false">REPLACE(N578,4,13,"*************")</f>
        <v>623*************950</v>
      </c>
      <c r="P578" s="71" t="s">
        <v>39</v>
      </c>
      <c r="Q578" s="54" t="s">
        <v>2359</v>
      </c>
    </row>
    <row r="579" s="16" customFormat="true" ht="27.95" hidden="false" customHeight="true" outlineLevel="0" collapsed="false">
      <c r="A579" s="23" t="n">
        <v>563</v>
      </c>
      <c r="B579" s="72" t="s">
        <v>2360</v>
      </c>
      <c r="C579" s="72" t="s">
        <v>19</v>
      </c>
      <c r="D579" s="73" t="s">
        <v>2361</v>
      </c>
      <c r="E579" s="26" t="str">
        <f aca="false">REPLACE(D579,4,10,"**********")</f>
        <v>430**********21045</v>
      </c>
      <c r="F579" s="73" t="s">
        <v>2362</v>
      </c>
      <c r="G579" s="71" t="s">
        <v>22</v>
      </c>
      <c r="H579" s="15" t="s">
        <v>57</v>
      </c>
      <c r="I579" s="76" t="s">
        <v>2363</v>
      </c>
      <c r="J579" s="74" t="s">
        <v>1961</v>
      </c>
      <c r="K579" s="75" t="n">
        <f aca="false">L579+M579</f>
        <v>4303.2</v>
      </c>
      <c r="L579" s="75" t="n">
        <v>4303.2</v>
      </c>
      <c r="M579" s="75"/>
      <c r="N579" s="73" t="s">
        <v>2364</v>
      </c>
      <c r="O579" s="26" t="str">
        <f aca="false">REPLACE(N579,4,13,"*************")</f>
        <v>623*************120</v>
      </c>
      <c r="P579" s="71" t="s">
        <v>39</v>
      </c>
      <c r="Q579" s="4"/>
    </row>
    <row r="580" s="16" customFormat="true" ht="27.95" hidden="false" customHeight="true" outlineLevel="0" collapsed="false">
      <c r="A580" s="23" t="n">
        <v>564</v>
      </c>
      <c r="B580" s="72" t="s">
        <v>2365</v>
      </c>
      <c r="C580" s="72" t="s">
        <v>19</v>
      </c>
      <c r="D580" s="73" t="s">
        <v>2366</v>
      </c>
      <c r="E580" s="26" t="str">
        <f aca="false">REPLACE(D580,4,10,"**********")</f>
        <v>430**********20023</v>
      </c>
      <c r="F580" s="73" t="s">
        <v>2367</v>
      </c>
      <c r="G580" s="71" t="s">
        <v>22</v>
      </c>
      <c r="H580" s="15" t="s">
        <v>57</v>
      </c>
      <c r="I580" s="76" t="s">
        <v>2363</v>
      </c>
      <c r="J580" s="74" t="s">
        <v>32</v>
      </c>
      <c r="K580" s="75" t="n">
        <f aca="false">L580+M580</f>
        <v>5163.84</v>
      </c>
      <c r="L580" s="75" t="n">
        <v>5163.84</v>
      </c>
      <c r="M580" s="75"/>
      <c r="N580" s="73" t="s">
        <v>2368</v>
      </c>
      <c r="O580" s="26" t="str">
        <f aca="false">REPLACE(N580,4,13,"*************")</f>
        <v>623*************307</v>
      </c>
      <c r="P580" s="71" t="s">
        <v>39</v>
      </c>
      <c r="Q580" s="4"/>
    </row>
    <row r="581" s="16" customFormat="true" ht="27.95" hidden="false" customHeight="true" outlineLevel="0" collapsed="false">
      <c r="A581" s="23" t="n">
        <v>565</v>
      </c>
      <c r="B581" s="72" t="s">
        <v>2369</v>
      </c>
      <c r="C581" s="72" t="s">
        <v>19</v>
      </c>
      <c r="D581" s="73" t="s">
        <v>2370</v>
      </c>
      <c r="E581" s="26" t="str">
        <f aca="false">REPLACE(D581,4,10,"**********")</f>
        <v>430**********00028</v>
      </c>
      <c r="F581" s="73" t="s">
        <v>2371</v>
      </c>
      <c r="G581" s="71" t="s">
        <v>22</v>
      </c>
      <c r="H581" s="15" t="s">
        <v>57</v>
      </c>
      <c r="I581" s="76" t="s">
        <v>2363</v>
      </c>
      <c r="J581" s="74" t="s">
        <v>32</v>
      </c>
      <c r="K581" s="75" t="n">
        <f aca="false">L581+M581</f>
        <v>5163.84</v>
      </c>
      <c r="L581" s="75" t="n">
        <v>5163.84</v>
      </c>
      <c r="M581" s="75"/>
      <c r="N581" s="73" t="s">
        <v>2372</v>
      </c>
      <c r="O581" s="26" t="str">
        <f aca="false">REPLACE(N581,4,13,"*************")</f>
        <v>623*************174</v>
      </c>
      <c r="P581" s="71" t="s">
        <v>39</v>
      </c>
      <c r="Q581" s="4"/>
    </row>
    <row r="582" s="16" customFormat="true" ht="27.95" hidden="false" customHeight="true" outlineLevel="0" collapsed="false">
      <c r="A582" s="23" t="n">
        <v>566</v>
      </c>
      <c r="B582" s="72" t="s">
        <v>2373</v>
      </c>
      <c r="C582" s="72" t="s">
        <v>19</v>
      </c>
      <c r="D582" s="73" t="s">
        <v>2374</v>
      </c>
      <c r="E582" s="26" t="str">
        <f aca="false">REPLACE(D582,4,10,"**********")</f>
        <v>430**********68507</v>
      </c>
      <c r="F582" s="73" t="s">
        <v>2375</v>
      </c>
      <c r="G582" s="71" t="s">
        <v>22</v>
      </c>
      <c r="H582" s="15" t="s">
        <v>57</v>
      </c>
      <c r="I582" s="72" t="s">
        <v>2363</v>
      </c>
      <c r="J582" s="74" t="s">
        <v>32</v>
      </c>
      <c r="K582" s="75" t="n">
        <f aca="false">L582+M582</f>
        <v>5163.84</v>
      </c>
      <c r="L582" s="75" t="n">
        <v>5163.84</v>
      </c>
      <c r="M582" s="75"/>
      <c r="N582" s="73" t="s">
        <v>2376</v>
      </c>
      <c r="O582" s="26" t="str">
        <f aca="false">REPLACE(N582,4,13,"*************")</f>
        <v>623*************786</v>
      </c>
      <c r="P582" s="71" t="s">
        <v>39</v>
      </c>
      <c r="Q582" s="4"/>
    </row>
    <row r="583" s="16" customFormat="true" ht="27.95" hidden="false" customHeight="true" outlineLevel="0" collapsed="false">
      <c r="A583" s="23" t="n">
        <v>567</v>
      </c>
      <c r="B583" s="72" t="s">
        <v>2377</v>
      </c>
      <c r="C583" s="72" t="s">
        <v>19</v>
      </c>
      <c r="D583" s="73" t="s">
        <v>2378</v>
      </c>
      <c r="E583" s="26" t="str">
        <f aca="false">REPLACE(D583,4,10,"**********")</f>
        <v>432**********88189</v>
      </c>
      <c r="F583" s="73" t="s">
        <v>2379</v>
      </c>
      <c r="G583" s="71" t="s">
        <v>22</v>
      </c>
      <c r="H583" s="15" t="s">
        <v>57</v>
      </c>
      <c r="I583" s="76" t="s">
        <v>2363</v>
      </c>
      <c r="J583" s="74" t="s">
        <v>1064</v>
      </c>
      <c r="K583" s="75" t="n">
        <f aca="false">L583+M583</f>
        <v>3012.24</v>
      </c>
      <c r="L583" s="75" t="n">
        <v>3012.24</v>
      </c>
      <c r="M583" s="75"/>
      <c r="N583" s="73" t="s">
        <v>2380</v>
      </c>
      <c r="O583" s="26" t="str">
        <f aca="false">REPLACE(N583,4,13,"*************")</f>
        <v>623*************996</v>
      </c>
      <c r="P583" s="71" t="s">
        <v>39</v>
      </c>
      <c r="Q583" s="4"/>
    </row>
    <row r="584" s="16" customFormat="true" ht="27.95" hidden="false" customHeight="true" outlineLevel="0" collapsed="false">
      <c r="A584" s="23" t="n">
        <v>568</v>
      </c>
      <c r="B584" s="72" t="s">
        <v>2381</v>
      </c>
      <c r="C584" s="72" t="s">
        <v>19</v>
      </c>
      <c r="D584" s="73" t="s">
        <v>2382</v>
      </c>
      <c r="E584" s="26" t="str">
        <f aca="false">REPLACE(D584,4,10,"**********")</f>
        <v>430**********40527</v>
      </c>
      <c r="F584" s="73" t="s">
        <v>2383</v>
      </c>
      <c r="G584" s="71" t="s">
        <v>22</v>
      </c>
      <c r="H584" s="15" t="s">
        <v>57</v>
      </c>
      <c r="I584" s="76" t="s">
        <v>2363</v>
      </c>
      <c r="J584" s="74" t="s">
        <v>32</v>
      </c>
      <c r="K584" s="75" t="n">
        <f aca="false">L584+M584</f>
        <v>6971.16</v>
      </c>
      <c r="L584" s="75" t="n">
        <v>5163.84</v>
      </c>
      <c r="M584" s="75" t="n">
        <v>1807.32</v>
      </c>
      <c r="N584" s="73" t="s">
        <v>2384</v>
      </c>
      <c r="O584" s="26" t="str">
        <f aca="false">REPLACE(N584,4,13,"*************")</f>
        <v>623*************615</v>
      </c>
      <c r="P584" s="71" t="s">
        <v>39</v>
      </c>
      <c r="Q584" s="4"/>
    </row>
    <row r="585" s="16" customFormat="true" ht="27.95" hidden="false" customHeight="true" outlineLevel="0" collapsed="false">
      <c r="A585" s="23" t="n">
        <v>569</v>
      </c>
      <c r="B585" s="72" t="s">
        <v>2385</v>
      </c>
      <c r="C585" s="72" t="s">
        <v>19</v>
      </c>
      <c r="D585" s="73" t="s">
        <v>2386</v>
      </c>
      <c r="E585" s="26" t="str">
        <f aca="false">REPLACE(D585,4,10,"**********")</f>
        <v>430**********31227</v>
      </c>
      <c r="F585" s="73" t="s">
        <v>2387</v>
      </c>
      <c r="G585" s="71" t="s">
        <v>22</v>
      </c>
      <c r="H585" s="15" t="s">
        <v>57</v>
      </c>
      <c r="I585" s="76" t="s">
        <v>2363</v>
      </c>
      <c r="J585" s="74" t="s">
        <v>32</v>
      </c>
      <c r="K585" s="75" t="n">
        <f aca="false">L585+M585</f>
        <v>5163.84</v>
      </c>
      <c r="L585" s="75" t="n">
        <v>5163.84</v>
      </c>
      <c r="M585" s="75"/>
      <c r="N585" s="73" t="s">
        <v>2388</v>
      </c>
      <c r="O585" s="26" t="str">
        <f aca="false">REPLACE(N585,4,13,"*************")</f>
        <v>623*************529</v>
      </c>
      <c r="P585" s="71" t="s">
        <v>39</v>
      </c>
      <c r="Q585" s="4"/>
    </row>
    <row r="586" s="16" customFormat="true" ht="27.95" hidden="false" customHeight="true" outlineLevel="0" collapsed="false">
      <c r="A586" s="23" t="n">
        <v>570</v>
      </c>
      <c r="B586" s="72" t="s">
        <v>2389</v>
      </c>
      <c r="C586" s="72" t="s">
        <v>19</v>
      </c>
      <c r="D586" s="73" t="s">
        <v>2390</v>
      </c>
      <c r="E586" s="26" t="str">
        <f aca="false">REPLACE(D586,4,10,"**********")</f>
        <v>430**********12024</v>
      </c>
      <c r="F586" s="73" t="s">
        <v>2391</v>
      </c>
      <c r="G586" s="71" t="s">
        <v>22</v>
      </c>
      <c r="H586" s="15" t="s">
        <v>57</v>
      </c>
      <c r="I586" s="76" t="s">
        <v>2363</v>
      </c>
      <c r="J586" s="74" t="s">
        <v>32</v>
      </c>
      <c r="K586" s="75" t="n">
        <f aca="false">L586+M586</f>
        <v>5163.84</v>
      </c>
      <c r="L586" s="75" t="n">
        <v>5163.84</v>
      </c>
      <c r="M586" s="75"/>
      <c r="N586" s="73" t="s">
        <v>2392</v>
      </c>
      <c r="O586" s="26" t="str">
        <f aca="false">REPLACE(N586,4,13,"*************")</f>
        <v>623*************697</v>
      </c>
      <c r="P586" s="71" t="s">
        <v>39</v>
      </c>
      <c r="Q586" s="4"/>
    </row>
    <row r="587" s="16" customFormat="true" ht="27.95" hidden="false" customHeight="true" outlineLevel="0" collapsed="false">
      <c r="A587" s="23" t="n">
        <v>571</v>
      </c>
      <c r="B587" s="72" t="s">
        <v>2393</v>
      </c>
      <c r="C587" s="72" t="s">
        <v>19</v>
      </c>
      <c r="D587" s="73" t="s">
        <v>2394</v>
      </c>
      <c r="E587" s="26" t="str">
        <f aca="false">REPLACE(D587,4,10,"**********")</f>
        <v>430**********04021</v>
      </c>
      <c r="F587" s="73" t="s">
        <v>2395</v>
      </c>
      <c r="G587" s="71" t="s">
        <v>22</v>
      </c>
      <c r="H587" s="15" t="s">
        <v>57</v>
      </c>
      <c r="I587" s="76" t="s">
        <v>2363</v>
      </c>
      <c r="J587" s="74" t="s">
        <v>842</v>
      </c>
      <c r="K587" s="75" t="n">
        <f aca="false">L587+M587</f>
        <v>451.83</v>
      </c>
      <c r="L587" s="75"/>
      <c r="M587" s="75" t="n">
        <v>451.83</v>
      </c>
      <c r="N587" s="73" t="s">
        <v>2396</v>
      </c>
      <c r="O587" s="26" t="str">
        <f aca="false">REPLACE(N587,4,13,"*************")</f>
        <v>623*************599</v>
      </c>
      <c r="P587" s="71" t="s">
        <v>39</v>
      </c>
      <c r="Q587" s="4"/>
    </row>
    <row r="588" s="16" customFormat="true" ht="27.95" hidden="false" customHeight="true" outlineLevel="0" collapsed="false">
      <c r="A588" s="23" t="n">
        <v>572</v>
      </c>
      <c r="B588" s="72" t="s">
        <v>2397</v>
      </c>
      <c r="C588" s="72" t="s">
        <v>46</v>
      </c>
      <c r="D588" s="73" t="s">
        <v>2398</v>
      </c>
      <c r="E588" s="26" t="str">
        <f aca="false">REPLACE(D588,4,10,"**********")</f>
        <v>430**********31015</v>
      </c>
      <c r="F588" s="73" t="s">
        <v>2399</v>
      </c>
      <c r="G588" s="71" t="s">
        <v>22</v>
      </c>
      <c r="H588" s="15" t="s">
        <v>57</v>
      </c>
      <c r="I588" s="76" t="s">
        <v>2363</v>
      </c>
      <c r="J588" s="74" t="s">
        <v>93</v>
      </c>
      <c r="K588" s="75" t="n">
        <f aca="false">L588+M588</f>
        <v>803.28</v>
      </c>
      <c r="L588" s="75"/>
      <c r="M588" s="75" t="n">
        <v>803.28</v>
      </c>
      <c r="N588" s="73" t="s">
        <v>2400</v>
      </c>
      <c r="O588" s="26" t="str">
        <f aca="false">REPLACE(N588,4,13,"*************")</f>
        <v>623*************499</v>
      </c>
      <c r="P588" s="71" t="s">
        <v>39</v>
      </c>
      <c r="Q588" s="4"/>
    </row>
    <row r="589" s="16" customFormat="true" ht="27.95" hidden="false" customHeight="true" outlineLevel="0" collapsed="false">
      <c r="A589" s="23" t="n">
        <v>573</v>
      </c>
      <c r="B589" s="72" t="s">
        <v>2401</v>
      </c>
      <c r="C589" s="72" t="s">
        <v>19</v>
      </c>
      <c r="D589" s="73" t="s">
        <v>2402</v>
      </c>
      <c r="E589" s="26" t="str">
        <f aca="false">REPLACE(D589,4,10,"**********")</f>
        <v>430**********18107</v>
      </c>
      <c r="F589" s="73" t="s">
        <v>2403</v>
      </c>
      <c r="G589" s="71" t="s">
        <v>22</v>
      </c>
      <c r="H589" s="15" t="s">
        <v>57</v>
      </c>
      <c r="I589" s="76" t="s">
        <v>2363</v>
      </c>
      <c r="J589" s="74" t="s">
        <v>32</v>
      </c>
      <c r="K589" s="75" t="n">
        <f aca="false">L589+M589</f>
        <v>5163.84</v>
      </c>
      <c r="L589" s="75" t="n">
        <v>5163.84</v>
      </c>
      <c r="M589" s="75"/>
      <c r="N589" s="73" t="s">
        <v>2404</v>
      </c>
      <c r="O589" s="26" t="str">
        <f aca="false">REPLACE(N589,4,13,"*************")</f>
        <v>810*************1</v>
      </c>
      <c r="P589" s="71" t="s">
        <v>39</v>
      </c>
      <c r="Q589" s="4"/>
    </row>
    <row r="590" s="16" customFormat="true" ht="27.95" hidden="false" customHeight="true" outlineLevel="0" collapsed="false">
      <c r="A590" s="23" t="n">
        <v>574</v>
      </c>
      <c r="B590" s="72" t="s">
        <v>2405</v>
      </c>
      <c r="C590" s="72" t="s">
        <v>46</v>
      </c>
      <c r="D590" s="73" t="s">
        <v>2406</v>
      </c>
      <c r="E590" s="26" t="str">
        <f aca="false">REPLACE(D590,4,10,"**********")</f>
        <v>430**********30059</v>
      </c>
      <c r="F590" s="73" t="s">
        <v>2407</v>
      </c>
      <c r="G590" s="71" t="s">
        <v>22</v>
      </c>
      <c r="H590" s="15" t="s">
        <v>57</v>
      </c>
      <c r="I590" s="76" t="s">
        <v>2363</v>
      </c>
      <c r="J590" s="74" t="s">
        <v>32</v>
      </c>
      <c r="K590" s="75" t="n">
        <f aca="false">L590+M590</f>
        <v>5163.84</v>
      </c>
      <c r="L590" s="75" t="n">
        <v>5163.84</v>
      </c>
      <c r="M590" s="75"/>
      <c r="N590" s="73" t="s">
        <v>2408</v>
      </c>
      <c r="O590" s="26" t="str">
        <f aca="false">REPLACE(N590,4,13,"*************")</f>
        <v>810*************5</v>
      </c>
      <c r="P590" s="71" t="s">
        <v>39</v>
      </c>
      <c r="Q590" s="4"/>
    </row>
    <row r="591" s="16" customFormat="true" ht="27.95" hidden="false" customHeight="true" outlineLevel="0" collapsed="false">
      <c r="A591" s="23" t="n">
        <v>575</v>
      </c>
      <c r="B591" s="72" t="s">
        <v>2409</v>
      </c>
      <c r="C591" s="72" t="s">
        <v>46</v>
      </c>
      <c r="D591" s="73" t="s">
        <v>2410</v>
      </c>
      <c r="E591" s="26" t="str">
        <f aca="false">REPLACE(D591,4,10,"**********")</f>
        <v>430**********60031</v>
      </c>
      <c r="F591" s="73" t="s">
        <v>2411</v>
      </c>
      <c r="G591" s="71" t="s">
        <v>22</v>
      </c>
      <c r="H591" s="15" t="s">
        <v>57</v>
      </c>
      <c r="I591" s="76" t="s">
        <v>2363</v>
      </c>
      <c r="J591" s="74" t="s">
        <v>32</v>
      </c>
      <c r="K591" s="75" t="n">
        <f aca="false">L591+M591</f>
        <v>6971.16</v>
      </c>
      <c r="L591" s="75" t="n">
        <v>5163.84</v>
      </c>
      <c r="M591" s="75" t="n">
        <v>1807.32</v>
      </c>
      <c r="N591" s="73" t="s">
        <v>2412</v>
      </c>
      <c r="O591" s="26" t="str">
        <f aca="false">REPLACE(N591,4,13,"*************")</f>
        <v>623*************695</v>
      </c>
      <c r="P591" s="71" t="s">
        <v>39</v>
      </c>
      <c r="Q591" s="4"/>
    </row>
    <row r="592" s="16" customFormat="true" ht="27.95" hidden="false" customHeight="true" outlineLevel="0" collapsed="false">
      <c r="A592" s="23" t="n">
        <v>576</v>
      </c>
      <c r="B592" s="72" t="s">
        <v>2413</v>
      </c>
      <c r="C592" s="72" t="s">
        <v>46</v>
      </c>
      <c r="D592" s="73" t="s">
        <v>2414</v>
      </c>
      <c r="E592" s="26" t="str">
        <f aca="false">REPLACE(D592,4,10,"**********")</f>
        <v>430**********02037</v>
      </c>
      <c r="F592" s="73" t="s">
        <v>2415</v>
      </c>
      <c r="G592" s="71" t="s">
        <v>22</v>
      </c>
      <c r="H592" s="15" t="s">
        <v>57</v>
      </c>
      <c r="I592" s="76" t="s">
        <v>2363</v>
      </c>
      <c r="J592" s="74" t="s">
        <v>276</v>
      </c>
      <c r="K592" s="75" t="n">
        <f aca="false">L592+M592</f>
        <v>3485.58</v>
      </c>
      <c r="L592" s="75" t="n">
        <v>2581.92</v>
      </c>
      <c r="M592" s="75" t="n">
        <v>903.66</v>
      </c>
      <c r="N592" s="73" t="s">
        <v>2416</v>
      </c>
      <c r="O592" s="26" t="str">
        <f aca="false">REPLACE(N592,4,13,"*************")</f>
        <v>623*************489</v>
      </c>
      <c r="P592" s="71" t="s">
        <v>39</v>
      </c>
      <c r="Q592" s="4"/>
    </row>
    <row r="593" s="16" customFormat="true" ht="27.95" hidden="false" customHeight="true" outlineLevel="0" collapsed="false">
      <c r="A593" s="23" t="n">
        <v>577</v>
      </c>
      <c r="B593" s="72" t="s">
        <v>2417</v>
      </c>
      <c r="C593" s="72" t="s">
        <v>46</v>
      </c>
      <c r="D593" s="73" t="s">
        <v>2418</v>
      </c>
      <c r="E593" s="26" t="str">
        <f aca="false">REPLACE(D593,4,10,"**********")</f>
        <v>430**********32531</v>
      </c>
      <c r="F593" s="73" t="s">
        <v>2419</v>
      </c>
      <c r="G593" s="71" t="s">
        <v>22</v>
      </c>
      <c r="H593" s="15" t="s">
        <v>57</v>
      </c>
      <c r="I593" s="72" t="s">
        <v>2363</v>
      </c>
      <c r="J593" s="74" t="s">
        <v>1184</v>
      </c>
      <c r="K593" s="75" t="n">
        <f aca="false">L593+M593</f>
        <v>860.64</v>
      </c>
      <c r="L593" s="75" t="n">
        <v>860.64</v>
      </c>
      <c r="M593" s="75"/>
      <c r="N593" s="73" t="s">
        <v>2420</v>
      </c>
      <c r="O593" s="26" t="str">
        <f aca="false">REPLACE(N593,4,13,"*************")</f>
        <v>623*************266</v>
      </c>
      <c r="P593" s="71" t="s">
        <v>39</v>
      </c>
      <c r="Q593" s="4"/>
    </row>
    <row r="594" s="16" customFormat="true" ht="27.95" hidden="false" customHeight="true" outlineLevel="0" collapsed="false">
      <c r="A594" s="23" t="n">
        <v>578</v>
      </c>
      <c r="B594" s="72" t="s">
        <v>2421</v>
      </c>
      <c r="C594" s="72" t="s">
        <v>19</v>
      </c>
      <c r="D594" s="73" t="s">
        <v>2422</v>
      </c>
      <c r="E594" s="26" t="str">
        <f aca="false">REPLACE(D594,4,10,"**********")</f>
        <v>512**********53040</v>
      </c>
      <c r="F594" s="73" t="s">
        <v>2423</v>
      </c>
      <c r="G594" s="71" t="s">
        <v>22</v>
      </c>
      <c r="H594" s="15" t="s">
        <v>57</v>
      </c>
      <c r="I594" s="72" t="s">
        <v>2363</v>
      </c>
      <c r="J594" s="74" t="s">
        <v>32</v>
      </c>
      <c r="K594" s="75" t="n">
        <f aca="false">L594+M594</f>
        <v>5163.84</v>
      </c>
      <c r="L594" s="75" t="n">
        <v>5163.84</v>
      </c>
      <c r="M594" s="75"/>
      <c r="N594" s="73" t="s">
        <v>2424</v>
      </c>
      <c r="O594" s="26" t="str">
        <f aca="false">REPLACE(N594,4,13,"*************")</f>
        <v>623*************031</v>
      </c>
      <c r="P594" s="71" t="s">
        <v>39</v>
      </c>
      <c r="Q594" s="4"/>
    </row>
    <row r="595" s="16" customFormat="true" ht="27.95" hidden="false" customHeight="true" outlineLevel="0" collapsed="false">
      <c r="A595" s="23" t="n">
        <v>579</v>
      </c>
      <c r="B595" s="72" t="s">
        <v>2425</v>
      </c>
      <c r="C595" s="72" t="s">
        <v>46</v>
      </c>
      <c r="D595" s="73" t="s">
        <v>2426</v>
      </c>
      <c r="E595" s="26" t="str">
        <f aca="false">REPLACE(D595,4,10,"**********")</f>
        <v>430**********32178</v>
      </c>
      <c r="F595" s="73" t="s">
        <v>2427</v>
      </c>
      <c r="G595" s="71" t="s">
        <v>22</v>
      </c>
      <c r="H595" s="15" t="s">
        <v>57</v>
      </c>
      <c r="I595" s="72" t="s">
        <v>2428</v>
      </c>
      <c r="J595" s="74" t="s">
        <v>32</v>
      </c>
      <c r="K595" s="75" t="n">
        <f aca="false">L595+M595</f>
        <v>5163.84</v>
      </c>
      <c r="L595" s="75" t="n">
        <v>5163.84</v>
      </c>
      <c r="M595" s="75"/>
      <c r="N595" s="73" t="s">
        <v>2429</v>
      </c>
      <c r="O595" s="26" t="str">
        <f aca="false">REPLACE(N595,4,13,"*************")</f>
        <v>623*************801</v>
      </c>
      <c r="P595" s="71" t="s">
        <v>39</v>
      </c>
      <c r="Q595" s="4"/>
    </row>
    <row r="596" s="16" customFormat="true" ht="27.95" hidden="false" customHeight="true" outlineLevel="0" collapsed="false">
      <c r="A596" s="23" t="n">
        <v>580</v>
      </c>
      <c r="B596" s="72" t="s">
        <v>2430</v>
      </c>
      <c r="C596" s="72" t="s">
        <v>19</v>
      </c>
      <c r="D596" s="73" t="s">
        <v>2431</v>
      </c>
      <c r="E596" s="26" t="str">
        <f aca="false">REPLACE(D596,4,10,"**********")</f>
        <v>430**********22164</v>
      </c>
      <c r="F596" s="73" t="s">
        <v>2432</v>
      </c>
      <c r="G596" s="71" t="s">
        <v>22</v>
      </c>
      <c r="H596" s="15" t="s">
        <v>57</v>
      </c>
      <c r="I596" s="72" t="s">
        <v>2428</v>
      </c>
      <c r="J596" s="74" t="s">
        <v>32</v>
      </c>
      <c r="K596" s="75" t="n">
        <f aca="false">L596+M596</f>
        <v>5163.84</v>
      </c>
      <c r="L596" s="75" t="n">
        <v>5163.84</v>
      </c>
      <c r="M596" s="75"/>
      <c r="N596" s="73" t="s">
        <v>2433</v>
      </c>
      <c r="O596" s="26" t="str">
        <f aca="false">REPLACE(N596,4,13,"*************")</f>
        <v>623*************213</v>
      </c>
      <c r="P596" s="71" t="s">
        <v>39</v>
      </c>
      <c r="Q596" s="4"/>
    </row>
    <row r="597" s="16" customFormat="true" ht="27.95" hidden="false" customHeight="true" outlineLevel="0" collapsed="false">
      <c r="A597" s="23" t="n">
        <v>581</v>
      </c>
      <c r="B597" s="72" t="s">
        <v>2434</v>
      </c>
      <c r="C597" s="72" t="s">
        <v>19</v>
      </c>
      <c r="D597" s="73" t="s">
        <v>2435</v>
      </c>
      <c r="E597" s="26" t="str">
        <f aca="false">REPLACE(D597,4,10,"**********")</f>
        <v>430**********11524</v>
      </c>
      <c r="F597" s="73" t="s">
        <v>2436</v>
      </c>
      <c r="G597" s="71" t="s">
        <v>22</v>
      </c>
      <c r="H597" s="15" t="s">
        <v>57</v>
      </c>
      <c r="I597" s="72" t="s">
        <v>2428</v>
      </c>
      <c r="J597" s="74" t="s">
        <v>32</v>
      </c>
      <c r="K597" s="75" t="n">
        <f aca="false">L597+M597</f>
        <v>5163.84</v>
      </c>
      <c r="L597" s="75" t="n">
        <v>5163.84</v>
      </c>
      <c r="M597" s="75"/>
      <c r="N597" s="73" t="s">
        <v>2437</v>
      </c>
      <c r="O597" s="26" t="str">
        <f aca="false">REPLACE(N597,4,13,"*************")</f>
        <v>810*************8</v>
      </c>
      <c r="P597" s="71" t="s">
        <v>39</v>
      </c>
      <c r="Q597" s="4"/>
    </row>
    <row r="598" s="16" customFormat="true" ht="27.95" hidden="false" customHeight="true" outlineLevel="0" collapsed="false">
      <c r="A598" s="23" t="n">
        <v>582</v>
      </c>
      <c r="B598" s="72" t="s">
        <v>2438</v>
      </c>
      <c r="C598" s="72" t="s">
        <v>19</v>
      </c>
      <c r="D598" s="73" t="s">
        <v>2439</v>
      </c>
      <c r="E598" s="26" t="str">
        <f aca="false">REPLACE(D598,4,10,"**********")</f>
        <v>432**********41425</v>
      </c>
      <c r="F598" s="73" t="s">
        <v>2440</v>
      </c>
      <c r="G598" s="71" t="s">
        <v>22</v>
      </c>
      <c r="H598" s="15" t="s">
        <v>57</v>
      </c>
      <c r="I598" s="72" t="s">
        <v>2428</v>
      </c>
      <c r="J598" s="74" t="s">
        <v>32</v>
      </c>
      <c r="K598" s="75" t="n">
        <f aca="false">L598+M598</f>
        <v>5163.84</v>
      </c>
      <c r="L598" s="75" t="n">
        <v>5163.84</v>
      </c>
      <c r="M598" s="75"/>
      <c r="N598" s="73" t="s">
        <v>2441</v>
      </c>
      <c r="O598" s="26" t="str">
        <f aca="false">REPLACE(N598,4,13,"*************")</f>
        <v>623*************603</v>
      </c>
      <c r="P598" s="71" t="s">
        <v>39</v>
      </c>
      <c r="Q598" s="4"/>
    </row>
    <row r="599" s="16" customFormat="true" ht="27.95" hidden="false" customHeight="true" outlineLevel="0" collapsed="false">
      <c r="A599" s="23" t="n">
        <v>583</v>
      </c>
      <c r="B599" s="72" t="s">
        <v>2442</v>
      </c>
      <c r="C599" s="72" t="s">
        <v>19</v>
      </c>
      <c r="D599" s="73" t="s">
        <v>2443</v>
      </c>
      <c r="E599" s="26" t="str">
        <f aca="false">REPLACE(D599,4,10,"**********")</f>
        <v>430**********40024</v>
      </c>
      <c r="F599" s="73" t="s">
        <v>2444</v>
      </c>
      <c r="G599" s="71" t="s">
        <v>22</v>
      </c>
      <c r="H599" s="15" t="s">
        <v>57</v>
      </c>
      <c r="I599" s="72" t="s">
        <v>2428</v>
      </c>
      <c r="J599" s="74" t="s">
        <v>787</v>
      </c>
      <c r="K599" s="75" t="n">
        <v>3442.56</v>
      </c>
      <c r="L599" s="75" t="n">
        <v>3442.56</v>
      </c>
      <c r="M599" s="75"/>
      <c r="N599" s="73" t="s">
        <v>2445</v>
      </c>
      <c r="O599" s="26" t="str">
        <f aca="false">REPLACE(N599,4,13,"*************")</f>
        <v>810*************3</v>
      </c>
      <c r="P599" s="71" t="s">
        <v>39</v>
      </c>
      <c r="Q599" s="4"/>
    </row>
    <row r="600" s="16" customFormat="true" ht="27.95" hidden="false" customHeight="true" outlineLevel="0" collapsed="false">
      <c r="A600" s="23" t="n">
        <v>584</v>
      </c>
      <c r="B600" s="72" t="s">
        <v>2446</v>
      </c>
      <c r="C600" s="72" t="s">
        <v>19</v>
      </c>
      <c r="D600" s="73" t="s">
        <v>2447</v>
      </c>
      <c r="E600" s="26" t="str">
        <f aca="false">REPLACE(D600,4,10,"**********")</f>
        <v>430**********27440</v>
      </c>
      <c r="F600" s="73" t="s">
        <v>2448</v>
      </c>
      <c r="G600" s="71" t="s">
        <v>22</v>
      </c>
      <c r="H600" s="15" t="s">
        <v>57</v>
      </c>
      <c r="I600" s="72" t="s">
        <v>2428</v>
      </c>
      <c r="J600" s="74" t="s">
        <v>32</v>
      </c>
      <c r="K600" s="75" t="n">
        <f aca="false">L600+M600</f>
        <v>5163.84</v>
      </c>
      <c r="L600" s="75" t="n">
        <v>5163.84</v>
      </c>
      <c r="M600" s="75"/>
      <c r="N600" s="73" t="s">
        <v>2449</v>
      </c>
      <c r="O600" s="26" t="str">
        <f aca="false">REPLACE(N600,4,13,"*************")</f>
        <v>623*************434</v>
      </c>
      <c r="P600" s="71" t="s">
        <v>39</v>
      </c>
      <c r="Q600" s="4"/>
    </row>
    <row r="601" s="16" customFormat="true" ht="27.95" hidden="false" customHeight="true" outlineLevel="0" collapsed="false">
      <c r="A601" s="23" t="n">
        <v>585</v>
      </c>
      <c r="B601" s="72" t="s">
        <v>2450</v>
      </c>
      <c r="C601" s="72" t="s">
        <v>19</v>
      </c>
      <c r="D601" s="73" t="s">
        <v>2451</v>
      </c>
      <c r="E601" s="26" t="str">
        <f aca="false">REPLACE(D601,4,10,"**********")</f>
        <v>430**********07669</v>
      </c>
      <c r="F601" s="73" t="s">
        <v>2452</v>
      </c>
      <c r="G601" s="71" t="s">
        <v>22</v>
      </c>
      <c r="H601" s="15" t="s">
        <v>57</v>
      </c>
      <c r="I601" s="72" t="s">
        <v>2428</v>
      </c>
      <c r="J601" s="74" t="s">
        <v>32</v>
      </c>
      <c r="K601" s="75" t="n">
        <f aca="false">L601+M601</f>
        <v>5163.84</v>
      </c>
      <c r="L601" s="75" t="n">
        <v>5163.84</v>
      </c>
      <c r="M601" s="75"/>
      <c r="N601" s="73" t="s">
        <v>2453</v>
      </c>
      <c r="O601" s="26" t="str">
        <f aca="false">REPLACE(N601,4,13,"*************")</f>
        <v>623*************956</v>
      </c>
      <c r="P601" s="71" t="s">
        <v>39</v>
      </c>
      <c r="Q601" s="4"/>
    </row>
    <row r="602" s="16" customFormat="true" ht="27.95" hidden="false" customHeight="true" outlineLevel="0" collapsed="false">
      <c r="A602" s="23" t="n">
        <v>586</v>
      </c>
      <c r="B602" s="72" t="s">
        <v>2454</v>
      </c>
      <c r="C602" s="72" t="s">
        <v>46</v>
      </c>
      <c r="D602" s="73" t="s">
        <v>2455</v>
      </c>
      <c r="E602" s="26" t="str">
        <f aca="false">REPLACE(D602,4,10,"**********")</f>
        <v>430**********13578</v>
      </c>
      <c r="F602" s="73" t="s">
        <v>2456</v>
      </c>
      <c r="G602" s="71" t="s">
        <v>22</v>
      </c>
      <c r="H602" s="15" t="s">
        <v>57</v>
      </c>
      <c r="I602" s="72" t="s">
        <v>2428</v>
      </c>
      <c r="J602" s="74" t="s">
        <v>1064</v>
      </c>
      <c r="K602" s="75" t="n">
        <v>3012.24</v>
      </c>
      <c r="L602" s="75" t="n">
        <v>3012.24</v>
      </c>
      <c r="M602" s="47"/>
      <c r="N602" s="73" t="s">
        <v>2457</v>
      </c>
      <c r="O602" s="26" t="str">
        <f aca="false">REPLACE(N602,4,13,"*************")</f>
        <v>623*************768</v>
      </c>
      <c r="P602" s="71" t="s">
        <v>39</v>
      </c>
      <c r="Q602" s="4"/>
    </row>
    <row r="603" s="16" customFormat="true" ht="27.95" hidden="false" customHeight="true" outlineLevel="0" collapsed="false">
      <c r="A603" s="23"/>
      <c r="B603" s="72"/>
      <c r="C603" s="72"/>
      <c r="D603" s="72"/>
      <c r="E603" s="26"/>
      <c r="F603" s="73"/>
      <c r="G603" s="71"/>
      <c r="H603" s="15"/>
      <c r="I603" s="72"/>
      <c r="J603" s="74" t="s">
        <v>787</v>
      </c>
      <c r="K603" s="75" t="n">
        <v>1204.88</v>
      </c>
      <c r="L603" s="75"/>
      <c r="M603" s="75" t="n">
        <v>1204.88</v>
      </c>
      <c r="N603" s="73"/>
      <c r="O603" s="26"/>
      <c r="P603" s="71"/>
      <c r="Q603" s="4"/>
    </row>
    <row r="604" s="16" customFormat="true" ht="27.95" hidden="false" customHeight="true" outlineLevel="0" collapsed="false">
      <c r="A604" s="23" t="n">
        <v>587</v>
      </c>
      <c r="B604" s="72" t="s">
        <v>2458</v>
      </c>
      <c r="C604" s="72" t="s">
        <v>19</v>
      </c>
      <c r="D604" s="73" t="s">
        <v>2459</v>
      </c>
      <c r="E604" s="26" t="str">
        <f aca="false">REPLACE(D604,4,10,"**********")</f>
        <v>430**********02024</v>
      </c>
      <c r="F604" s="73" t="s">
        <v>2460</v>
      </c>
      <c r="G604" s="71" t="s">
        <v>22</v>
      </c>
      <c r="H604" s="15" t="s">
        <v>57</v>
      </c>
      <c r="I604" s="72" t="s">
        <v>2428</v>
      </c>
      <c r="J604" s="74" t="s">
        <v>32</v>
      </c>
      <c r="K604" s="75" t="n">
        <f aca="false">L604+M604</f>
        <v>5163.84</v>
      </c>
      <c r="L604" s="75" t="n">
        <v>5163.84</v>
      </c>
      <c r="M604" s="75"/>
      <c r="N604" s="73" t="s">
        <v>2461</v>
      </c>
      <c r="O604" s="26" t="str">
        <f aca="false">REPLACE(N604,4,13,"*************")</f>
        <v>623*************948</v>
      </c>
      <c r="P604" s="71" t="s">
        <v>39</v>
      </c>
      <c r="Q604" s="4"/>
    </row>
    <row r="605" s="16" customFormat="true" ht="27.95" hidden="false" customHeight="true" outlineLevel="0" collapsed="false">
      <c r="A605" s="23" t="n">
        <v>588</v>
      </c>
      <c r="B605" s="72" t="s">
        <v>2462</v>
      </c>
      <c r="C605" s="72" t="s">
        <v>19</v>
      </c>
      <c r="D605" s="73" t="s">
        <v>2463</v>
      </c>
      <c r="E605" s="26" t="str">
        <f aca="false">REPLACE(D605,4,10,"**********")</f>
        <v>430**********60026</v>
      </c>
      <c r="F605" s="73" t="s">
        <v>2464</v>
      </c>
      <c r="G605" s="71" t="s">
        <v>22</v>
      </c>
      <c r="H605" s="15" t="s">
        <v>57</v>
      </c>
      <c r="I605" s="72" t="s">
        <v>2428</v>
      </c>
      <c r="J605" s="74" t="s">
        <v>32</v>
      </c>
      <c r="K605" s="75" t="n">
        <f aca="false">L605+M605</f>
        <v>5163.84</v>
      </c>
      <c r="L605" s="75" t="n">
        <v>5163.84</v>
      </c>
      <c r="M605" s="75"/>
      <c r="N605" s="73" t="s">
        <v>2465</v>
      </c>
      <c r="O605" s="26" t="str">
        <f aca="false">REPLACE(N605,4,13,"*************")</f>
        <v>623*************346</v>
      </c>
      <c r="P605" s="71" t="s">
        <v>39</v>
      </c>
      <c r="Q605" s="4"/>
    </row>
    <row r="606" s="16" customFormat="true" ht="27.95" hidden="false" customHeight="true" outlineLevel="0" collapsed="false">
      <c r="A606" s="23" t="n">
        <v>589</v>
      </c>
      <c r="B606" s="72" t="s">
        <v>2466</v>
      </c>
      <c r="C606" s="72" t="s">
        <v>19</v>
      </c>
      <c r="D606" s="73" t="s">
        <v>2467</v>
      </c>
      <c r="E606" s="26" t="str">
        <f aca="false">REPLACE(D606,4,10,"**********")</f>
        <v>430**********33763</v>
      </c>
      <c r="F606" s="73" t="s">
        <v>2468</v>
      </c>
      <c r="G606" s="71" t="s">
        <v>22</v>
      </c>
      <c r="H606" s="15" t="s">
        <v>57</v>
      </c>
      <c r="I606" s="72" t="s">
        <v>2428</v>
      </c>
      <c r="J606" s="74" t="s">
        <v>32</v>
      </c>
      <c r="K606" s="75" t="n">
        <f aca="false">L606+M606</f>
        <v>5163.84</v>
      </c>
      <c r="L606" s="75" t="n">
        <v>5163.84</v>
      </c>
      <c r="M606" s="75"/>
      <c r="N606" s="73" t="s">
        <v>2469</v>
      </c>
      <c r="O606" s="26" t="str">
        <f aca="false">REPLACE(N606,4,13,"*************")</f>
        <v>623*************338</v>
      </c>
      <c r="P606" s="71" t="s">
        <v>39</v>
      </c>
      <c r="Q606" s="4"/>
    </row>
    <row r="607" s="16" customFormat="true" ht="27.95" hidden="false" customHeight="true" outlineLevel="0" collapsed="false">
      <c r="A607" s="23" t="n">
        <v>590</v>
      </c>
      <c r="B607" s="72" t="s">
        <v>2470</v>
      </c>
      <c r="C607" s="72" t="s">
        <v>46</v>
      </c>
      <c r="D607" s="73" t="s">
        <v>2471</v>
      </c>
      <c r="E607" s="26" t="str">
        <f aca="false">REPLACE(D607,4,10,"**********")</f>
        <v>430**********0101X</v>
      </c>
      <c r="F607" s="73" t="s">
        <v>2472</v>
      </c>
      <c r="G607" s="71" t="s">
        <v>22</v>
      </c>
      <c r="H607" s="15" t="s">
        <v>57</v>
      </c>
      <c r="I607" s="72" t="s">
        <v>2428</v>
      </c>
      <c r="J607" s="74" t="s">
        <v>32</v>
      </c>
      <c r="K607" s="75" t="n">
        <f aca="false">L607+M607</f>
        <v>6777.52</v>
      </c>
      <c r="L607" s="75" t="n">
        <v>5020.4</v>
      </c>
      <c r="M607" s="75" t="n">
        <v>1757.12</v>
      </c>
      <c r="N607" s="73" t="s">
        <v>2473</v>
      </c>
      <c r="O607" s="26" t="str">
        <f aca="false">REPLACE(N607,4,13,"*************")</f>
        <v>623*************640</v>
      </c>
      <c r="P607" s="71" t="s">
        <v>39</v>
      </c>
      <c r="Q607" s="4"/>
    </row>
    <row r="608" s="16" customFormat="true" ht="27.95" hidden="false" customHeight="true" outlineLevel="0" collapsed="false">
      <c r="A608" s="23" t="n">
        <v>591</v>
      </c>
      <c r="B608" s="72" t="s">
        <v>2474</v>
      </c>
      <c r="C608" s="72" t="s">
        <v>19</v>
      </c>
      <c r="D608" s="73" t="s">
        <v>2475</v>
      </c>
      <c r="E608" s="26" t="str">
        <f aca="false">REPLACE(D608,4,10,"**********")</f>
        <v>430**********9114X</v>
      </c>
      <c r="F608" s="73" t="s">
        <v>2476</v>
      </c>
      <c r="G608" s="71" t="s">
        <v>22</v>
      </c>
      <c r="H608" s="15" t="s">
        <v>57</v>
      </c>
      <c r="I608" s="72" t="s">
        <v>2428</v>
      </c>
      <c r="J608" s="74" t="s">
        <v>32</v>
      </c>
      <c r="K608" s="75" t="n">
        <f aca="false">L608+M608</f>
        <v>5163.84</v>
      </c>
      <c r="L608" s="75" t="n">
        <v>5163.84</v>
      </c>
      <c r="M608" s="75"/>
      <c r="N608" s="73" t="s">
        <v>2477</v>
      </c>
      <c r="O608" s="26" t="str">
        <f aca="false">REPLACE(N608,4,13,"*************")</f>
        <v>623*************353</v>
      </c>
      <c r="P608" s="71" t="s">
        <v>39</v>
      </c>
      <c r="Q608" s="4"/>
    </row>
    <row r="609" s="16" customFormat="true" ht="27.95" hidden="false" customHeight="true" outlineLevel="0" collapsed="false">
      <c r="A609" s="23" t="n">
        <v>592</v>
      </c>
      <c r="B609" s="72" t="s">
        <v>2478</v>
      </c>
      <c r="C609" s="72" t="s">
        <v>19</v>
      </c>
      <c r="D609" s="73" t="s">
        <v>2479</v>
      </c>
      <c r="E609" s="26" t="str">
        <f aca="false">REPLACE(D609,4,10,"**********")</f>
        <v>430**********01022</v>
      </c>
      <c r="F609" s="73" t="s">
        <v>2480</v>
      </c>
      <c r="G609" s="71" t="s">
        <v>22</v>
      </c>
      <c r="H609" s="15" t="s">
        <v>57</v>
      </c>
      <c r="I609" s="72" t="s">
        <v>2428</v>
      </c>
      <c r="J609" s="74" t="s">
        <v>32</v>
      </c>
      <c r="K609" s="75" t="n">
        <f aca="false">L609+M609</f>
        <v>5163.84</v>
      </c>
      <c r="L609" s="75" t="n">
        <v>5163.84</v>
      </c>
      <c r="M609" s="75"/>
      <c r="N609" s="73" t="s">
        <v>2481</v>
      </c>
      <c r="O609" s="26" t="str">
        <f aca="false">REPLACE(N609,4,13,"*************")</f>
        <v>623*************994</v>
      </c>
      <c r="P609" s="71" t="s">
        <v>39</v>
      </c>
      <c r="Q609" s="4"/>
    </row>
    <row r="610" s="16" customFormat="true" ht="27.95" hidden="false" customHeight="true" outlineLevel="0" collapsed="false">
      <c r="A610" s="23" t="n">
        <v>593</v>
      </c>
      <c r="B610" s="72" t="s">
        <v>2482</v>
      </c>
      <c r="C610" s="72" t="s">
        <v>19</v>
      </c>
      <c r="D610" s="73" t="s">
        <v>2483</v>
      </c>
      <c r="E610" s="26" t="str">
        <f aca="false">REPLACE(D610,4,10,"**********")</f>
        <v>432**********8472X</v>
      </c>
      <c r="F610" s="73" t="s">
        <v>2484</v>
      </c>
      <c r="G610" s="71" t="s">
        <v>22</v>
      </c>
      <c r="H610" s="15" t="s">
        <v>57</v>
      </c>
      <c r="I610" s="72" t="s">
        <v>2428</v>
      </c>
      <c r="J610" s="74" t="s">
        <v>32</v>
      </c>
      <c r="K610" s="75" t="n">
        <f aca="false">L610+M610</f>
        <v>5163.84</v>
      </c>
      <c r="L610" s="75" t="n">
        <v>5163.84</v>
      </c>
      <c r="M610" s="75"/>
      <c r="N610" s="73" t="s">
        <v>2485</v>
      </c>
      <c r="O610" s="26" t="str">
        <f aca="false">REPLACE(N610,4,13,"*************")</f>
        <v>622*************353</v>
      </c>
      <c r="P610" s="71" t="s">
        <v>39</v>
      </c>
      <c r="Q610" s="4"/>
    </row>
    <row r="611" s="16" customFormat="true" ht="27.95" hidden="false" customHeight="true" outlineLevel="0" collapsed="false">
      <c r="A611" s="23" t="n">
        <v>594</v>
      </c>
      <c r="B611" s="72" t="s">
        <v>2486</v>
      </c>
      <c r="C611" s="72" t="s">
        <v>19</v>
      </c>
      <c r="D611" s="73" t="s">
        <v>2487</v>
      </c>
      <c r="E611" s="26" t="str">
        <f aca="false">REPLACE(D611,4,10,"**********")</f>
        <v>430**********03522</v>
      </c>
      <c r="F611" s="73" t="s">
        <v>2488</v>
      </c>
      <c r="G611" s="71" t="s">
        <v>22</v>
      </c>
      <c r="H611" s="15" t="s">
        <v>57</v>
      </c>
      <c r="I611" s="72" t="s">
        <v>2428</v>
      </c>
      <c r="J611" s="74" t="s">
        <v>32</v>
      </c>
      <c r="K611" s="75" t="n">
        <f aca="false">L611+M611</f>
        <v>5163.84</v>
      </c>
      <c r="L611" s="75" t="n">
        <v>5163.84</v>
      </c>
      <c r="M611" s="75"/>
      <c r="N611" s="73" t="s">
        <v>2489</v>
      </c>
      <c r="O611" s="26" t="str">
        <f aca="false">REPLACE(N611,4,13,"*************")</f>
        <v>623*************925</v>
      </c>
      <c r="P611" s="71" t="s">
        <v>39</v>
      </c>
      <c r="Q611" s="4"/>
    </row>
    <row r="612" s="16" customFormat="true" ht="27.95" hidden="false" customHeight="true" outlineLevel="0" collapsed="false">
      <c r="A612" s="23" t="n">
        <v>595</v>
      </c>
      <c r="B612" s="72" t="s">
        <v>2490</v>
      </c>
      <c r="C612" s="72" t="s">
        <v>19</v>
      </c>
      <c r="D612" s="73" t="s">
        <v>2491</v>
      </c>
      <c r="E612" s="26" t="str">
        <f aca="false">REPLACE(D612,4,10,"**********")</f>
        <v>430**********77324</v>
      </c>
      <c r="F612" s="73" t="s">
        <v>2492</v>
      </c>
      <c r="G612" s="71" t="s">
        <v>22</v>
      </c>
      <c r="H612" s="15" t="s">
        <v>57</v>
      </c>
      <c r="I612" s="72" t="s">
        <v>2428</v>
      </c>
      <c r="J612" s="74" t="s">
        <v>32</v>
      </c>
      <c r="K612" s="75" t="n">
        <f aca="false">L612+M612</f>
        <v>5163.84</v>
      </c>
      <c r="L612" s="75" t="n">
        <v>5163.84</v>
      </c>
      <c r="M612" s="75"/>
      <c r="N612" s="73" t="s">
        <v>2493</v>
      </c>
      <c r="O612" s="26" t="str">
        <f aca="false">REPLACE(N612,4,13,"*************")</f>
        <v>623*************239</v>
      </c>
      <c r="P612" s="71" t="s">
        <v>39</v>
      </c>
      <c r="Q612" s="4"/>
    </row>
    <row r="613" s="16" customFormat="true" ht="27.95" hidden="false" customHeight="true" outlineLevel="0" collapsed="false">
      <c r="A613" s="23" t="n">
        <v>596</v>
      </c>
      <c r="B613" s="72" t="s">
        <v>2494</v>
      </c>
      <c r="C613" s="72" t="s">
        <v>19</v>
      </c>
      <c r="D613" s="73" t="s">
        <v>2495</v>
      </c>
      <c r="E613" s="26" t="str">
        <f aca="false">REPLACE(D613,4,10,"**********")</f>
        <v>430**********42021</v>
      </c>
      <c r="F613" s="73" t="s">
        <v>2496</v>
      </c>
      <c r="G613" s="71" t="s">
        <v>22</v>
      </c>
      <c r="H613" s="15" t="s">
        <v>57</v>
      </c>
      <c r="I613" s="72" t="s">
        <v>2428</v>
      </c>
      <c r="J613" s="74" t="s">
        <v>32</v>
      </c>
      <c r="K613" s="75" t="n">
        <f aca="false">L613+M613</f>
        <v>5163.84</v>
      </c>
      <c r="L613" s="75" t="n">
        <v>5163.84</v>
      </c>
      <c r="M613" s="75"/>
      <c r="N613" s="73" t="s">
        <v>2497</v>
      </c>
      <c r="O613" s="26" t="str">
        <f aca="false">REPLACE(N613,4,13,"*************")</f>
        <v>621*************073</v>
      </c>
      <c r="P613" s="71" t="s">
        <v>39</v>
      </c>
      <c r="Q613" s="4"/>
    </row>
    <row r="614" s="16" customFormat="true" ht="27.95" hidden="false" customHeight="true" outlineLevel="0" collapsed="false">
      <c r="A614" s="23" t="n">
        <v>597</v>
      </c>
      <c r="B614" s="72" t="s">
        <v>2498</v>
      </c>
      <c r="C614" s="72" t="s">
        <v>19</v>
      </c>
      <c r="D614" s="73" t="s">
        <v>2499</v>
      </c>
      <c r="E614" s="26" t="str">
        <f aca="false">REPLACE(D614,4,10,"**********")</f>
        <v>430**********32560</v>
      </c>
      <c r="F614" s="73" t="s">
        <v>2500</v>
      </c>
      <c r="G614" s="71" t="s">
        <v>22</v>
      </c>
      <c r="H614" s="15" t="s">
        <v>57</v>
      </c>
      <c r="I614" s="72" t="s">
        <v>2428</v>
      </c>
      <c r="J614" s="74" t="s">
        <v>32</v>
      </c>
      <c r="K614" s="75" t="n">
        <f aca="false">L614+M614</f>
        <v>5163.84</v>
      </c>
      <c r="L614" s="75" t="n">
        <v>5163.84</v>
      </c>
      <c r="M614" s="75"/>
      <c r="N614" s="73" t="s">
        <v>2501</v>
      </c>
      <c r="O614" s="26" t="str">
        <f aca="false">REPLACE(N614,4,13,"*************")</f>
        <v>623*************061</v>
      </c>
      <c r="P614" s="71" t="s">
        <v>39</v>
      </c>
      <c r="Q614" s="4"/>
    </row>
    <row r="615" s="16" customFormat="true" ht="27.95" hidden="false" customHeight="true" outlineLevel="0" collapsed="false">
      <c r="A615" s="23" t="n">
        <v>598</v>
      </c>
      <c r="B615" s="72" t="s">
        <v>2502</v>
      </c>
      <c r="C615" s="72" t="s">
        <v>19</v>
      </c>
      <c r="D615" s="73" t="s">
        <v>2503</v>
      </c>
      <c r="E615" s="26" t="str">
        <f aca="false">REPLACE(D615,4,10,"**********")</f>
        <v>430**********66646</v>
      </c>
      <c r="F615" s="73" t="s">
        <v>2504</v>
      </c>
      <c r="G615" s="71" t="s">
        <v>22</v>
      </c>
      <c r="H615" s="15" t="s">
        <v>57</v>
      </c>
      <c r="I615" s="72" t="s">
        <v>2428</v>
      </c>
      <c r="J615" s="74" t="s">
        <v>32</v>
      </c>
      <c r="K615" s="75" t="n">
        <f aca="false">L615+M615</f>
        <v>5163.84</v>
      </c>
      <c r="L615" s="75" t="n">
        <v>5163.84</v>
      </c>
      <c r="M615" s="75"/>
      <c r="N615" s="73" t="s">
        <v>2505</v>
      </c>
      <c r="O615" s="26" t="str">
        <f aca="false">REPLACE(N615,4,13,"*************")</f>
        <v>623*************978</v>
      </c>
      <c r="P615" s="71" t="s">
        <v>39</v>
      </c>
      <c r="Q615" s="4"/>
    </row>
    <row r="616" s="16" customFormat="true" ht="27.95" hidden="false" customHeight="true" outlineLevel="0" collapsed="false">
      <c r="A616" s="23" t="n">
        <v>599</v>
      </c>
      <c r="B616" s="72" t="s">
        <v>2506</v>
      </c>
      <c r="C616" s="72" t="s">
        <v>19</v>
      </c>
      <c r="D616" s="73" t="s">
        <v>2507</v>
      </c>
      <c r="E616" s="26" t="str">
        <f aca="false">REPLACE(D616,4,10,"**********")</f>
        <v>432**********2836X</v>
      </c>
      <c r="F616" s="73" t="s">
        <v>2508</v>
      </c>
      <c r="G616" s="71" t="s">
        <v>22</v>
      </c>
      <c r="H616" s="15" t="s">
        <v>57</v>
      </c>
      <c r="I616" s="72" t="s">
        <v>2428</v>
      </c>
      <c r="J616" s="74" t="s">
        <v>32</v>
      </c>
      <c r="K616" s="75" t="n">
        <f aca="false">L616+M616</f>
        <v>5163.84</v>
      </c>
      <c r="L616" s="75" t="n">
        <v>5163.84</v>
      </c>
      <c r="M616" s="75"/>
      <c r="N616" s="73" t="s">
        <v>2509</v>
      </c>
      <c r="O616" s="26" t="str">
        <f aca="false">REPLACE(N616,4,13,"*************")</f>
        <v>623*************138</v>
      </c>
      <c r="P616" s="71" t="s">
        <v>39</v>
      </c>
      <c r="Q616" s="4"/>
    </row>
    <row r="617" s="16" customFormat="true" ht="27.95" hidden="false" customHeight="true" outlineLevel="0" collapsed="false">
      <c r="A617" s="23" t="n">
        <v>600</v>
      </c>
      <c r="B617" s="72" t="s">
        <v>2510</v>
      </c>
      <c r="C617" s="72" t="s">
        <v>19</v>
      </c>
      <c r="D617" s="73" t="s">
        <v>2511</v>
      </c>
      <c r="E617" s="26" t="str">
        <f aca="false">REPLACE(D617,4,10,"**********")</f>
        <v>430**********40020</v>
      </c>
      <c r="F617" s="73" t="s">
        <v>2512</v>
      </c>
      <c r="G617" s="71" t="s">
        <v>22</v>
      </c>
      <c r="H617" s="15" t="s">
        <v>57</v>
      </c>
      <c r="I617" s="72" t="s">
        <v>2428</v>
      </c>
      <c r="J617" s="74" t="s">
        <v>32</v>
      </c>
      <c r="K617" s="75" t="n">
        <f aca="false">L617+M617</f>
        <v>5163.84</v>
      </c>
      <c r="L617" s="75" t="n">
        <v>5163.84</v>
      </c>
      <c r="M617" s="75"/>
      <c r="N617" s="73" t="s">
        <v>2513</v>
      </c>
      <c r="O617" s="26" t="str">
        <f aca="false">REPLACE(N617,4,13,"*************")</f>
        <v>623*************942</v>
      </c>
      <c r="P617" s="71" t="s">
        <v>39</v>
      </c>
      <c r="Q617" s="4"/>
    </row>
    <row r="618" s="16" customFormat="true" ht="27.95" hidden="false" customHeight="true" outlineLevel="0" collapsed="false">
      <c r="A618" s="23" t="n">
        <v>601</v>
      </c>
      <c r="B618" s="72" t="s">
        <v>2514</v>
      </c>
      <c r="C618" s="72" t="s">
        <v>19</v>
      </c>
      <c r="D618" s="73" t="s">
        <v>2515</v>
      </c>
      <c r="E618" s="26" t="str">
        <f aca="false">REPLACE(D618,4,10,"**********")</f>
        <v>432**********25167</v>
      </c>
      <c r="F618" s="73" t="s">
        <v>2516</v>
      </c>
      <c r="G618" s="71" t="s">
        <v>22</v>
      </c>
      <c r="H618" s="15" t="s">
        <v>57</v>
      </c>
      <c r="I618" s="72" t="s">
        <v>2428</v>
      </c>
      <c r="J618" s="74" t="s">
        <v>32</v>
      </c>
      <c r="K618" s="75" t="n">
        <f aca="false">L618+M618</f>
        <v>5163.84</v>
      </c>
      <c r="L618" s="75" t="n">
        <v>5163.84</v>
      </c>
      <c r="M618" s="75"/>
      <c r="N618" s="73" t="s">
        <v>2517</v>
      </c>
      <c r="O618" s="26" t="str">
        <f aca="false">REPLACE(N618,4,13,"*************")</f>
        <v>623*************247</v>
      </c>
      <c r="P618" s="71" t="s">
        <v>39</v>
      </c>
      <c r="Q618" s="4"/>
    </row>
    <row r="619" s="16" customFormat="true" ht="27.95" hidden="false" customHeight="true" outlineLevel="0" collapsed="false">
      <c r="A619" s="23" t="n">
        <v>602</v>
      </c>
      <c r="B619" s="72" t="s">
        <v>2518</v>
      </c>
      <c r="C619" s="72" t="s">
        <v>19</v>
      </c>
      <c r="D619" s="73" t="s">
        <v>2519</v>
      </c>
      <c r="E619" s="26" t="str">
        <f aca="false">REPLACE(D619,4,10,"**********")</f>
        <v>422**********86124</v>
      </c>
      <c r="F619" s="73" t="s">
        <v>2520</v>
      </c>
      <c r="G619" s="71" t="s">
        <v>22</v>
      </c>
      <c r="H619" s="15" t="s">
        <v>57</v>
      </c>
      <c r="I619" s="72" t="s">
        <v>2428</v>
      </c>
      <c r="J619" s="74" t="s">
        <v>32</v>
      </c>
      <c r="K619" s="75" t="n">
        <v>5163.84</v>
      </c>
      <c r="L619" s="75" t="n">
        <v>5163.84</v>
      </c>
      <c r="M619" s="47"/>
      <c r="N619" s="73" t="s">
        <v>2521</v>
      </c>
      <c r="O619" s="26" t="str">
        <f aca="false">REPLACE(N619,4,13,"*************")</f>
        <v>623*************333</v>
      </c>
      <c r="P619" s="71" t="s">
        <v>39</v>
      </c>
      <c r="Q619" s="4"/>
    </row>
    <row r="620" s="16" customFormat="true" ht="27.95" hidden="false" customHeight="true" outlineLevel="0" collapsed="false">
      <c r="A620" s="23"/>
      <c r="B620" s="72"/>
      <c r="C620" s="72"/>
      <c r="D620" s="72"/>
      <c r="E620" s="26"/>
      <c r="F620" s="73"/>
      <c r="G620" s="71"/>
      <c r="H620" s="15"/>
      <c r="I620" s="72"/>
      <c r="J620" s="74"/>
      <c r="K620" s="75" t="n">
        <v>1807.32</v>
      </c>
      <c r="L620" s="75"/>
      <c r="M620" s="75" t="n">
        <v>1807.32</v>
      </c>
      <c r="N620" s="73"/>
      <c r="O620" s="26"/>
      <c r="P620" s="71" t="s">
        <v>27</v>
      </c>
      <c r="Q620" s="4"/>
    </row>
    <row r="621" s="16" customFormat="true" ht="27.95" hidden="false" customHeight="true" outlineLevel="0" collapsed="false">
      <c r="A621" s="23" t="n">
        <v>603</v>
      </c>
      <c r="B621" s="72" t="s">
        <v>2522</v>
      </c>
      <c r="C621" s="72" t="s">
        <v>19</v>
      </c>
      <c r="D621" s="73" t="s">
        <v>2523</v>
      </c>
      <c r="E621" s="26" t="str">
        <f aca="false">REPLACE(D621,4,10,"**********")</f>
        <v>430**********43928</v>
      </c>
      <c r="F621" s="73" t="s">
        <v>2524</v>
      </c>
      <c r="G621" s="71" t="s">
        <v>22</v>
      </c>
      <c r="H621" s="15" t="s">
        <v>57</v>
      </c>
      <c r="I621" s="72" t="s">
        <v>2428</v>
      </c>
      <c r="J621" s="74" t="s">
        <v>787</v>
      </c>
      <c r="K621" s="75" t="n">
        <f aca="false">L621+M621</f>
        <v>3442.56</v>
      </c>
      <c r="L621" s="75" t="n">
        <v>3442.56</v>
      </c>
      <c r="M621" s="75"/>
      <c r="N621" s="73" t="s">
        <v>2525</v>
      </c>
      <c r="O621" s="26" t="str">
        <f aca="false">REPLACE(N621,4,13,"*************")</f>
        <v>623*************882</v>
      </c>
      <c r="P621" s="71" t="s">
        <v>39</v>
      </c>
      <c r="Q621" s="4"/>
    </row>
    <row r="622" s="16" customFormat="true" ht="27.95" hidden="false" customHeight="true" outlineLevel="0" collapsed="false">
      <c r="A622" s="23" t="n">
        <v>604</v>
      </c>
      <c r="B622" s="72" t="s">
        <v>2526</v>
      </c>
      <c r="C622" s="72" t="s">
        <v>19</v>
      </c>
      <c r="D622" s="73" t="s">
        <v>2527</v>
      </c>
      <c r="E622" s="26" t="str">
        <f aca="false">REPLACE(D622,4,10,"**********")</f>
        <v>430**********30027</v>
      </c>
      <c r="F622" s="73" t="s">
        <v>2528</v>
      </c>
      <c r="G622" s="71" t="s">
        <v>22</v>
      </c>
      <c r="H622" s="15" t="s">
        <v>57</v>
      </c>
      <c r="I622" s="72" t="s">
        <v>2428</v>
      </c>
      <c r="J622" s="74" t="s">
        <v>32</v>
      </c>
      <c r="K622" s="75" t="n">
        <f aca="false">L622+M622</f>
        <v>5163.84</v>
      </c>
      <c r="L622" s="75" t="n">
        <v>5163.84</v>
      </c>
      <c r="M622" s="75"/>
      <c r="N622" s="73" t="s">
        <v>2529</v>
      </c>
      <c r="O622" s="26" t="str">
        <f aca="false">REPLACE(N622,4,13,"*************")</f>
        <v>623*************416</v>
      </c>
      <c r="P622" s="71" t="s">
        <v>39</v>
      </c>
      <c r="Q622" s="4"/>
    </row>
    <row r="623" s="16" customFormat="true" ht="27.95" hidden="false" customHeight="true" outlineLevel="0" collapsed="false">
      <c r="A623" s="23" t="n">
        <v>605</v>
      </c>
      <c r="B623" s="72" t="s">
        <v>2530</v>
      </c>
      <c r="C623" s="72" t="s">
        <v>19</v>
      </c>
      <c r="D623" s="73" t="s">
        <v>2531</v>
      </c>
      <c r="E623" s="26" t="str">
        <f aca="false">REPLACE(D623,4,10,"**********")</f>
        <v>430**********86623</v>
      </c>
      <c r="F623" s="73" t="s">
        <v>2532</v>
      </c>
      <c r="G623" s="71" t="s">
        <v>22</v>
      </c>
      <c r="H623" s="15" t="s">
        <v>57</v>
      </c>
      <c r="I623" s="72" t="s">
        <v>2428</v>
      </c>
      <c r="J623" s="74" t="s">
        <v>32</v>
      </c>
      <c r="K623" s="75" t="n">
        <f aca="false">L623+M623</f>
        <v>5163.84</v>
      </c>
      <c r="L623" s="75" t="n">
        <v>5163.84</v>
      </c>
      <c r="M623" s="75"/>
      <c r="N623" s="73" t="s">
        <v>2533</v>
      </c>
      <c r="O623" s="26" t="str">
        <f aca="false">REPLACE(N623,4,13,"*************")</f>
        <v>623*************361</v>
      </c>
      <c r="P623" s="71" t="s">
        <v>39</v>
      </c>
      <c r="Q623" s="4"/>
    </row>
    <row r="624" s="16" customFormat="true" ht="27.95" hidden="false" customHeight="true" outlineLevel="0" collapsed="false">
      <c r="A624" s="23" t="n">
        <v>606</v>
      </c>
      <c r="B624" s="72" t="s">
        <v>2534</v>
      </c>
      <c r="C624" s="72" t="s">
        <v>19</v>
      </c>
      <c r="D624" s="73" t="s">
        <v>2535</v>
      </c>
      <c r="E624" s="26" t="str">
        <f aca="false">REPLACE(D624,4,10,"**********")</f>
        <v>430**********37569</v>
      </c>
      <c r="F624" s="73" t="s">
        <v>2536</v>
      </c>
      <c r="G624" s="71" t="s">
        <v>22</v>
      </c>
      <c r="H624" s="15" t="s">
        <v>57</v>
      </c>
      <c r="I624" s="72" t="s">
        <v>2428</v>
      </c>
      <c r="J624" s="74" t="s">
        <v>32</v>
      </c>
      <c r="K624" s="75" t="n">
        <f aca="false">L624+M624</f>
        <v>5163.84</v>
      </c>
      <c r="L624" s="75" t="n">
        <v>5163.84</v>
      </c>
      <c r="M624" s="75"/>
      <c r="N624" s="73" t="s">
        <v>2537</v>
      </c>
      <c r="O624" s="26" t="str">
        <f aca="false">REPLACE(N624,4,13,"*************")</f>
        <v>623*************830</v>
      </c>
      <c r="P624" s="71" t="s">
        <v>39</v>
      </c>
      <c r="Q624" s="4"/>
    </row>
    <row r="625" s="16" customFormat="true" ht="27.95" hidden="false" customHeight="true" outlineLevel="0" collapsed="false">
      <c r="A625" s="23" t="n">
        <v>607</v>
      </c>
      <c r="B625" s="72" t="s">
        <v>2538</v>
      </c>
      <c r="C625" s="72" t="s">
        <v>19</v>
      </c>
      <c r="D625" s="73" t="s">
        <v>2539</v>
      </c>
      <c r="E625" s="26" t="str">
        <f aca="false">REPLACE(D625,4,10,"**********")</f>
        <v>430**********48649</v>
      </c>
      <c r="F625" s="73" t="s">
        <v>2540</v>
      </c>
      <c r="G625" s="71" t="s">
        <v>22</v>
      </c>
      <c r="H625" s="15" t="s">
        <v>57</v>
      </c>
      <c r="I625" s="72" t="s">
        <v>2428</v>
      </c>
      <c r="J625" s="74" t="s">
        <v>32</v>
      </c>
      <c r="K625" s="75" t="n">
        <f aca="false">L625+M625</f>
        <v>5163.84</v>
      </c>
      <c r="L625" s="75" t="n">
        <v>5163.84</v>
      </c>
      <c r="M625" s="75"/>
      <c r="N625" s="73" t="s">
        <v>2541</v>
      </c>
      <c r="O625" s="26" t="str">
        <f aca="false">REPLACE(N625,4,13,"*************")</f>
        <v>623*************848</v>
      </c>
      <c r="P625" s="71" t="s">
        <v>39</v>
      </c>
      <c r="Q625" s="4"/>
    </row>
    <row r="626" s="16" customFormat="true" ht="27.95" hidden="false" customHeight="true" outlineLevel="0" collapsed="false">
      <c r="A626" s="23" t="n">
        <v>608</v>
      </c>
      <c r="B626" s="72" t="s">
        <v>2542</v>
      </c>
      <c r="C626" s="72" t="s">
        <v>19</v>
      </c>
      <c r="D626" s="73" t="s">
        <v>2543</v>
      </c>
      <c r="E626" s="26" t="str">
        <f aca="false">REPLACE(D626,4,10,"**********")</f>
        <v>430**********40528</v>
      </c>
      <c r="F626" s="73" t="s">
        <v>2544</v>
      </c>
      <c r="G626" s="71" t="s">
        <v>22</v>
      </c>
      <c r="H626" s="15" t="s">
        <v>57</v>
      </c>
      <c r="I626" s="72" t="s">
        <v>2428</v>
      </c>
      <c r="J626" s="74" t="s">
        <v>32</v>
      </c>
      <c r="K626" s="75" t="n">
        <f aca="false">L626+M626</f>
        <v>5163.84</v>
      </c>
      <c r="L626" s="75" t="n">
        <v>5163.84</v>
      </c>
      <c r="M626" s="75"/>
      <c r="N626" s="73" t="s">
        <v>2545</v>
      </c>
      <c r="O626" s="26" t="str">
        <f aca="false">REPLACE(N626,4,13,"*************")</f>
        <v>623*************111</v>
      </c>
      <c r="P626" s="71" t="s">
        <v>39</v>
      </c>
      <c r="Q626" s="4"/>
    </row>
    <row r="627" s="16" customFormat="true" ht="27.95" hidden="false" customHeight="true" outlineLevel="0" collapsed="false">
      <c r="A627" s="23" t="n">
        <v>609</v>
      </c>
      <c r="B627" s="72" t="s">
        <v>2546</v>
      </c>
      <c r="C627" s="72" t="s">
        <v>46</v>
      </c>
      <c r="D627" s="73" t="s">
        <v>2547</v>
      </c>
      <c r="E627" s="26" t="str">
        <f aca="false">REPLACE(D627,4,10,"**********")</f>
        <v>430**********31171</v>
      </c>
      <c r="F627" s="73" t="s">
        <v>2548</v>
      </c>
      <c r="G627" s="71" t="s">
        <v>183</v>
      </c>
      <c r="H627" s="15" t="s">
        <v>57</v>
      </c>
      <c r="I627" s="72" t="s">
        <v>2428</v>
      </c>
      <c r="J627" s="74" t="s">
        <v>537</v>
      </c>
      <c r="K627" s="75" t="n">
        <f aca="false">L627+M627</f>
        <v>3485.61</v>
      </c>
      <c r="L627" s="75" t="n">
        <v>2581.92</v>
      </c>
      <c r="M627" s="75" t="n">
        <v>903.69</v>
      </c>
      <c r="N627" s="73" t="s">
        <v>2549</v>
      </c>
      <c r="O627" s="26" t="str">
        <f aca="false">REPLACE(N627,4,13,"*************")</f>
        <v>623*************968</v>
      </c>
      <c r="P627" s="71" t="s">
        <v>39</v>
      </c>
      <c r="Q627" s="4"/>
    </row>
    <row r="628" s="16" customFormat="true" ht="27.95" hidden="false" customHeight="true" outlineLevel="0" collapsed="false">
      <c r="A628" s="23" t="n">
        <v>610</v>
      </c>
      <c r="B628" s="72" t="s">
        <v>2550</v>
      </c>
      <c r="C628" s="72" t="s">
        <v>46</v>
      </c>
      <c r="D628" s="73" t="s">
        <v>2551</v>
      </c>
      <c r="E628" s="26" t="str">
        <f aca="false">REPLACE(D628,4,10,"**********")</f>
        <v>430**********91057</v>
      </c>
      <c r="F628" s="73" t="s">
        <v>2552</v>
      </c>
      <c r="G628" s="71" t="s">
        <v>22</v>
      </c>
      <c r="H628" s="15" t="s">
        <v>57</v>
      </c>
      <c r="I628" s="72" t="s">
        <v>2428</v>
      </c>
      <c r="J628" s="74" t="s">
        <v>842</v>
      </c>
      <c r="K628" s="75" t="n">
        <f aca="false">L628+M628</f>
        <v>1290.96</v>
      </c>
      <c r="L628" s="75" t="n">
        <v>1290.96</v>
      </c>
      <c r="M628" s="75"/>
      <c r="N628" s="73" t="s">
        <v>2553</v>
      </c>
      <c r="O628" s="26" t="str">
        <f aca="false">REPLACE(N628,4,13,"*************")</f>
        <v>623*************135</v>
      </c>
      <c r="P628" s="71" t="s">
        <v>39</v>
      </c>
      <c r="Q628" s="4"/>
    </row>
    <row r="629" s="16" customFormat="true" ht="27.95" hidden="false" customHeight="true" outlineLevel="0" collapsed="false">
      <c r="A629" s="23" t="n">
        <v>611</v>
      </c>
      <c r="B629" s="72" t="s">
        <v>2554</v>
      </c>
      <c r="C629" s="72" t="s">
        <v>19</v>
      </c>
      <c r="D629" s="73" t="s">
        <v>2555</v>
      </c>
      <c r="E629" s="26" t="str">
        <f aca="false">REPLACE(D629,4,10,"**********")</f>
        <v>430**********50043</v>
      </c>
      <c r="F629" s="73" t="s">
        <v>2556</v>
      </c>
      <c r="G629" s="71" t="s">
        <v>22</v>
      </c>
      <c r="H629" s="15" t="s">
        <v>57</v>
      </c>
      <c r="I629" s="72" t="s">
        <v>2428</v>
      </c>
      <c r="J629" s="74" t="s">
        <v>170</v>
      </c>
      <c r="K629" s="75" t="n">
        <f aca="false">L629+M629</f>
        <v>3872.88</v>
      </c>
      <c r="L629" s="75" t="n">
        <v>3872.88</v>
      </c>
      <c r="M629" s="75"/>
      <c r="N629" s="73" t="s">
        <v>2557</v>
      </c>
      <c r="O629" s="26" t="str">
        <f aca="false">REPLACE(N629,4,13,"*************")</f>
        <v>623*************701</v>
      </c>
      <c r="P629" s="71" t="s">
        <v>39</v>
      </c>
      <c r="Q629" s="4"/>
    </row>
    <row r="630" s="16" customFormat="true" ht="27.95" hidden="false" customHeight="true" outlineLevel="0" collapsed="false">
      <c r="A630" s="23" t="n">
        <v>612</v>
      </c>
      <c r="B630" s="72" t="s">
        <v>2558</v>
      </c>
      <c r="C630" s="72" t="s">
        <v>19</v>
      </c>
      <c r="D630" s="73" t="s">
        <v>2559</v>
      </c>
      <c r="E630" s="26" t="str">
        <f aca="false">REPLACE(D630,4,10,"**********")</f>
        <v>430**********38580</v>
      </c>
      <c r="F630" s="73" t="s">
        <v>2560</v>
      </c>
      <c r="G630" s="71" t="s">
        <v>22</v>
      </c>
      <c r="H630" s="15" t="s">
        <v>57</v>
      </c>
      <c r="I630" s="72" t="s">
        <v>2428</v>
      </c>
      <c r="J630" s="74" t="s">
        <v>32</v>
      </c>
      <c r="K630" s="75" t="n">
        <f aca="false">L630+M630</f>
        <v>5163.84</v>
      </c>
      <c r="L630" s="75" t="n">
        <v>5163.84</v>
      </c>
      <c r="M630" s="75"/>
      <c r="N630" s="73" t="s">
        <v>2561</v>
      </c>
      <c r="O630" s="26" t="str">
        <f aca="false">REPLACE(N630,4,13,"*************")</f>
        <v>623*************085</v>
      </c>
      <c r="P630" s="71" t="s">
        <v>39</v>
      </c>
      <c r="Q630" s="4"/>
    </row>
    <row r="631" s="16" customFormat="true" ht="27.95" hidden="false" customHeight="true" outlineLevel="0" collapsed="false">
      <c r="A631" s="23" t="n">
        <v>613</v>
      </c>
      <c r="B631" s="72" t="s">
        <v>2562</v>
      </c>
      <c r="C631" s="72" t="s">
        <v>19</v>
      </c>
      <c r="D631" s="73" t="s">
        <v>2563</v>
      </c>
      <c r="E631" s="26" t="str">
        <f aca="false">REPLACE(D631,4,10,"**********")</f>
        <v>430**********09673</v>
      </c>
      <c r="F631" s="73" t="s">
        <v>2564</v>
      </c>
      <c r="G631" s="71" t="s">
        <v>22</v>
      </c>
      <c r="H631" s="15" t="s">
        <v>57</v>
      </c>
      <c r="I631" s="72" t="s">
        <v>2428</v>
      </c>
      <c r="J631" s="74" t="s">
        <v>32</v>
      </c>
      <c r="K631" s="75" t="n">
        <f aca="false">L631+M631</f>
        <v>5163.84</v>
      </c>
      <c r="L631" s="75" t="n">
        <v>5163.84</v>
      </c>
      <c r="M631" s="75"/>
      <c r="N631" s="73" t="s">
        <v>2565</v>
      </c>
      <c r="O631" s="26" t="str">
        <f aca="false">REPLACE(N631,4,13,"*************")</f>
        <v>810*************7</v>
      </c>
      <c r="P631" s="71" t="s">
        <v>39</v>
      </c>
      <c r="Q631" s="4"/>
    </row>
    <row r="632" s="16" customFormat="true" ht="27.95" hidden="false" customHeight="true" outlineLevel="0" collapsed="false">
      <c r="A632" s="23" t="n">
        <v>614</v>
      </c>
      <c r="B632" s="72" t="s">
        <v>2566</v>
      </c>
      <c r="C632" s="72" t="s">
        <v>46</v>
      </c>
      <c r="D632" s="73" t="s">
        <v>2567</v>
      </c>
      <c r="E632" s="26" t="str">
        <f aca="false">REPLACE(D632,4,10,"**********")</f>
        <v>430**********36919</v>
      </c>
      <c r="F632" s="73" t="s">
        <v>2568</v>
      </c>
      <c r="G632" s="71" t="s">
        <v>22</v>
      </c>
      <c r="H632" s="15" t="s">
        <v>57</v>
      </c>
      <c r="I632" s="72" t="s">
        <v>2428</v>
      </c>
      <c r="J632" s="74" t="s">
        <v>32</v>
      </c>
      <c r="K632" s="75" t="n">
        <f aca="false">L632+M632</f>
        <v>5163.84</v>
      </c>
      <c r="L632" s="75" t="n">
        <v>5163.84</v>
      </c>
      <c r="M632" s="75"/>
      <c r="N632" s="73" t="s">
        <v>2569</v>
      </c>
      <c r="O632" s="26" t="str">
        <f aca="false">REPLACE(N632,4,13,"*************")</f>
        <v>621*************687</v>
      </c>
      <c r="P632" s="71" t="s">
        <v>39</v>
      </c>
      <c r="Q632" s="4"/>
    </row>
    <row r="633" s="16" customFormat="true" ht="27.95" hidden="false" customHeight="true" outlineLevel="0" collapsed="false">
      <c r="A633" s="23" t="n">
        <v>615</v>
      </c>
      <c r="B633" s="72" t="s">
        <v>2570</v>
      </c>
      <c r="C633" s="72" t="s">
        <v>19</v>
      </c>
      <c r="D633" s="73" t="s">
        <v>2571</v>
      </c>
      <c r="E633" s="26" t="str">
        <f aca="false">REPLACE(D633,4,10,"**********")</f>
        <v>430**********33522</v>
      </c>
      <c r="F633" s="73" t="s">
        <v>2572</v>
      </c>
      <c r="G633" s="71" t="s">
        <v>22</v>
      </c>
      <c r="H633" s="15" t="s">
        <v>57</v>
      </c>
      <c r="I633" s="72" t="s">
        <v>2428</v>
      </c>
      <c r="J633" s="74" t="s">
        <v>32</v>
      </c>
      <c r="K633" s="75" t="n">
        <f aca="false">L633+M633</f>
        <v>5163.84</v>
      </c>
      <c r="L633" s="75" t="n">
        <v>5163.84</v>
      </c>
      <c r="M633" s="75"/>
      <c r="N633" s="73" t="s">
        <v>2573</v>
      </c>
      <c r="O633" s="26" t="str">
        <f aca="false">REPLACE(N633,4,13,"*************")</f>
        <v>623*************385</v>
      </c>
      <c r="P633" s="71" t="s">
        <v>39</v>
      </c>
      <c r="Q633" s="4"/>
    </row>
    <row r="634" s="16" customFormat="true" ht="27.95" hidden="false" customHeight="true" outlineLevel="0" collapsed="false">
      <c r="A634" s="23" t="n">
        <v>616</v>
      </c>
      <c r="B634" s="72" t="s">
        <v>2574</v>
      </c>
      <c r="C634" s="72" t="s">
        <v>19</v>
      </c>
      <c r="D634" s="73" t="s">
        <v>2575</v>
      </c>
      <c r="E634" s="26" t="str">
        <f aca="false">REPLACE(D634,4,10,"**********")</f>
        <v>430**********12122</v>
      </c>
      <c r="F634" s="73" t="s">
        <v>2576</v>
      </c>
      <c r="G634" s="71" t="s">
        <v>22</v>
      </c>
      <c r="H634" s="15" t="s">
        <v>57</v>
      </c>
      <c r="I634" s="72" t="s">
        <v>2428</v>
      </c>
      <c r="J634" s="74" t="s">
        <v>32</v>
      </c>
      <c r="K634" s="75" t="n">
        <f aca="false">L634+M634</f>
        <v>5163.84</v>
      </c>
      <c r="L634" s="75" t="n">
        <v>5163.84</v>
      </c>
      <c r="M634" s="75"/>
      <c r="N634" s="73" t="s">
        <v>2577</v>
      </c>
      <c r="O634" s="26" t="str">
        <f aca="false">REPLACE(N634,4,13,"*************")</f>
        <v>623*************966</v>
      </c>
      <c r="P634" s="71" t="s">
        <v>39</v>
      </c>
      <c r="Q634" s="4"/>
    </row>
    <row r="635" s="16" customFormat="true" ht="27.95" hidden="false" customHeight="true" outlineLevel="0" collapsed="false">
      <c r="A635" s="23" t="n">
        <v>617</v>
      </c>
      <c r="B635" s="72" t="s">
        <v>2578</v>
      </c>
      <c r="C635" s="72" t="s">
        <v>19</v>
      </c>
      <c r="D635" s="73" t="s">
        <v>2579</v>
      </c>
      <c r="E635" s="26" t="str">
        <f aca="false">REPLACE(D635,4,10,"**********")</f>
        <v>430**********63524</v>
      </c>
      <c r="F635" s="73" t="s">
        <v>2580</v>
      </c>
      <c r="G635" s="71" t="s">
        <v>22</v>
      </c>
      <c r="H635" s="15" t="s">
        <v>57</v>
      </c>
      <c r="I635" s="72" t="s">
        <v>2428</v>
      </c>
      <c r="J635" s="74" t="s">
        <v>170</v>
      </c>
      <c r="K635" s="75" t="n">
        <f aca="false">L635+M635</f>
        <v>3872.88</v>
      </c>
      <c r="L635" s="75" t="n">
        <v>3872.88</v>
      </c>
      <c r="M635" s="75"/>
      <c r="N635" s="73" t="s">
        <v>2581</v>
      </c>
      <c r="O635" s="26" t="str">
        <f aca="false">REPLACE(N635,4,13,"*************")</f>
        <v>623*************542</v>
      </c>
      <c r="P635" s="71" t="s">
        <v>39</v>
      </c>
      <c r="Q635" s="4"/>
    </row>
    <row r="636" s="16" customFormat="true" ht="27.95" hidden="false" customHeight="true" outlineLevel="0" collapsed="false">
      <c r="A636" s="23" t="n">
        <v>618</v>
      </c>
      <c r="B636" s="15" t="s">
        <v>2582</v>
      </c>
      <c r="C636" s="15" t="s">
        <v>19</v>
      </c>
      <c r="D636" s="18" t="s">
        <v>2583</v>
      </c>
      <c r="E636" s="26" t="str">
        <f aca="false">REPLACE(D636,4,10,"**********")</f>
        <v>430**********80121</v>
      </c>
      <c r="F636" s="18" t="s">
        <v>2584</v>
      </c>
      <c r="G636" s="15" t="s">
        <v>22</v>
      </c>
      <c r="H636" s="15" t="s">
        <v>57</v>
      </c>
      <c r="I636" s="15" t="s">
        <v>2029</v>
      </c>
      <c r="J636" s="18" t="s">
        <v>32</v>
      </c>
      <c r="K636" s="20" t="n">
        <f aca="false">L636+M636</f>
        <v>5163.84</v>
      </c>
      <c r="L636" s="20" t="n">
        <v>5163.84</v>
      </c>
      <c r="M636" s="20"/>
      <c r="N636" s="18" t="s">
        <v>2585</v>
      </c>
      <c r="O636" s="26" t="str">
        <f aca="false">REPLACE(N636,4,13,"*************")</f>
        <v>623*************837</v>
      </c>
      <c r="P636" s="15" t="s">
        <v>27</v>
      </c>
      <c r="Q636" s="4"/>
    </row>
    <row r="637" s="16" customFormat="true" ht="27.95" hidden="false" customHeight="true" outlineLevel="0" collapsed="false">
      <c r="A637" s="23" t="n">
        <v>619</v>
      </c>
      <c r="B637" s="15" t="s">
        <v>2586</v>
      </c>
      <c r="C637" s="15" t="s">
        <v>19</v>
      </c>
      <c r="D637" s="18" t="s">
        <v>2587</v>
      </c>
      <c r="E637" s="26" t="str">
        <f aca="false">REPLACE(D637,4,10,"**********")</f>
        <v>430**********30381</v>
      </c>
      <c r="F637" s="18" t="s">
        <v>2588</v>
      </c>
      <c r="G637" s="15" t="s">
        <v>22</v>
      </c>
      <c r="H637" s="15" t="s">
        <v>57</v>
      </c>
      <c r="I637" s="15" t="s">
        <v>1940</v>
      </c>
      <c r="J637" s="18" t="s">
        <v>32</v>
      </c>
      <c r="K637" s="20" t="n">
        <f aca="false">L637+M637</f>
        <v>5163.84</v>
      </c>
      <c r="L637" s="20" t="n">
        <v>5163.84</v>
      </c>
      <c r="M637" s="20"/>
      <c r="N637" s="18" t="s">
        <v>2589</v>
      </c>
      <c r="O637" s="26" t="str">
        <f aca="false">REPLACE(N637,4,13,"*************")</f>
        <v>623*************482</v>
      </c>
      <c r="P637" s="15" t="s">
        <v>27</v>
      </c>
      <c r="Q637" s="4"/>
    </row>
    <row r="638" s="16" customFormat="true" ht="27.95" hidden="false" customHeight="true" outlineLevel="0" collapsed="false">
      <c r="A638" s="23" t="n">
        <v>620</v>
      </c>
      <c r="B638" s="77" t="s">
        <v>2590</v>
      </c>
      <c r="C638" s="78" t="s">
        <v>46</v>
      </c>
      <c r="D638" s="57" t="s">
        <v>2591</v>
      </c>
      <c r="E638" s="26" t="str">
        <f aca="false">REPLACE(D638,4,10,"**********")</f>
        <v>430**********11219</v>
      </c>
      <c r="F638" s="57" t="s">
        <v>2592</v>
      </c>
      <c r="G638" s="78" t="s">
        <v>22</v>
      </c>
      <c r="H638" s="15" t="s">
        <v>57</v>
      </c>
      <c r="I638" s="78" t="s">
        <v>1940</v>
      </c>
      <c r="J638" s="79" t="s">
        <v>32</v>
      </c>
      <c r="K638" s="61" t="n">
        <f aca="false">L638+M638</f>
        <v>6971.16</v>
      </c>
      <c r="L638" s="61" t="n">
        <v>5163.84</v>
      </c>
      <c r="M638" s="61" t="n">
        <v>1807.32</v>
      </c>
      <c r="N638" s="57" t="s">
        <v>2593</v>
      </c>
      <c r="O638" s="26" t="str">
        <f aca="false">REPLACE(N638,4,13,"*************")</f>
        <v>623*************705</v>
      </c>
      <c r="P638" s="78" t="s">
        <v>27</v>
      </c>
      <c r="Q638" s="4"/>
    </row>
    <row r="639" s="16" customFormat="true" ht="27.95" hidden="false" customHeight="true" outlineLevel="0" collapsed="false">
      <c r="A639" s="23" t="n">
        <v>621</v>
      </c>
      <c r="B639" s="77" t="s">
        <v>2594</v>
      </c>
      <c r="C639" s="78" t="s">
        <v>19</v>
      </c>
      <c r="D639" s="57" t="s">
        <v>2595</v>
      </c>
      <c r="E639" s="26" t="str">
        <f aca="false">REPLACE(D639,4,10,"**********")</f>
        <v>430**********10524</v>
      </c>
      <c r="F639" s="57" t="s">
        <v>2596</v>
      </c>
      <c r="G639" s="78" t="s">
        <v>22</v>
      </c>
      <c r="H639" s="15" t="s">
        <v>57</v>
      </c>
      <c r="I639" s="78" t="s">
        <v>1940</v>
      </c>
      <c r="J639" s="57" t="s">
        <v>537</v>
      </c>
      <c r="K639" s="61" t="n">
        <v>5228.37</v>
      </c>
      <c r="L639" s="61" t="n">
        <v>3872.88</v>
      </c>
      <c r="M639" s="61" t="n">
        <v>1355.49</v>
      </c>
      <c r="N639" s="57" t="s">
        <v>2597</v>
      </c>
      <c r="O639" s="26" t="str">
        <f aca="false">REPLACE(N639,4,13,"*************")</f>
        <v>623*************248</v>
      </c>
      <c r="P639" s="78" t="s">
        <v>27</v>
      </c>
      <c r="Q639" s="4"/>
    </row>
    <row r="640" s="16" customFormat="true" ht="27.95" hidden="false" customHeight="true" outlineLevel="0" collapsed="false">
      <c r="A640" s="23" t="n">
        <v>622</v>
      </c>
      <c r="B640" s="59" t="s">
        <v>2598</v>
      </c>
      <c r="C640" s="15" t="s">
        <v>19</v>
      </c>
      <c r="D640" s="18" t="s">
        <v>2599</v>
      </c>
      <c r="E640" s="26" t="str">
        <f aca="false">REPLACE(D640,4,10,"**********")</f>
        <v>430**********28884</v>
      </c>
      <c r="F640" s="18" t="s">
        <v>2600</v>
      </c>
      <c r="G640" s="15" t="s">
        <v>22</v>
      </c>
      <c r="H640" s="15" t="s">
        <v>57</v>
      </c>
      <c r="I640" s="15" t="s">
        <v>2003</v>
      </c>
      <c r="J640" s="18" t="s">
        <v>32</v>
      </c>
      <c r="K640" s="20" t="n">
        <f aca="false">L640+M640</f>
        <v>5163.84</v>
      </c>
      <c r="L640" s="20" t="n">
        <v>5163.84</v>
      </c>
      <c r="M640" s="20"/>
      <c r="N640" s="18" t="s">
        <v>2601</v>
      </c>
      <c r="O640" s="26" t="str">
        <f aca="false">REPLACE(N640,4,13,"*************")</f>
        <v>623*************350</v>
      </c>
      <c r="P640" s="15" t="s">
        <v>27</v>
      </c>
      <c r="Q640" s="4"/>
    </row>
    <row r="641" s="16" customFormat="true" ht="30.95" hidden="false" customHeight="true" outlineLevel="0" collapsed="false">
      <c r="A641" s="23" t="n">
        <v>623</v>
      </c>
      <c r="B641" s="59" t="s">
        <v>2602</v>
      </c>
      <c r="C641" s="15" t="s">
        <v>19</v>
      </c>
      <c r="D641" s="18" t="s">
        <v>2603</v>
      </c>
      <c r="E641" s="26" t="str">
        <f aca="false">REPLACE(D641,4,10,"**********")</f>
        <v>430**********64983</v>
      </c>
      <c r="F641" s="18" t="s">
        <v>2604</v>
      </c>
      <c r="G641" s="15" t="s">
        <v>22</v>
      </c>
      <c r="H641" s="15" t="s">
        <v>57</v>
      </c>
      <c r="I641" s="15" t="s">
        <v>2003</v>
      </c>
      <c r="J641" s="18" t="s">
        <v>32</v>
      </c>
      <c r="K641" s="20" t="n">
        <f aca="false">L641+M641</f>
        <v>5163.84</v>
      </c>
      <c r="L641" s="20" t="n">
        <v>5163.84</v>
      </c>
      <c r="M641" s="20"/>
      <c r="N641" s="18" t="s">
        <v>2605</v>
      </c>
      <c r="O641" s="26" t="str">
        <f aca="false">REPLACE(N641,4,13,"*************")</f>
        <v>623*************814</v>
      </c>
      <c r="P641" s="15" t="s">
        <v>27</v>
      </c>
      <c r="Q641" s="4"/>
    </row>
    <row r="642" s="16" customFormat="true" ht="33" hidden="false" customHeight="true" outlineLevel="0" collapsed="false">
      <c r="A642" s="23" t="n">
        <v>624</v>
      </c>
      <c r="B642" s="59" t="s">
        <v>2606</v>
      </c>
      <c r="C642" s="15" t="s">
        <v>19</v>
      </c>
      <c r="D642" s="18" t="s">
        <v>2607</v>
      </c>
      <c r="E642" s="26" t="str">
        <f aca="false">REPLACE(D642,4,10,"**********")</f>
        <v>430**********1112X</v>
      </c>
      <c r="F642" s="18" t="s">
        <v>2608</v>
      </c>
      <c r="G642" s="15" t="s">
        <v>22</v>
      </c>
      <c r="H642" s="15" t="s">
        <v>57</v>
      </c>
      <c r="I642" s="15" t="s">
        <v>2003</v>
      </c>
      <c r="J642" s="18" t="s">
        <v>32</v>
      </c>
      <c r="K642" s="20" t="n">
        <f aca="false">L642+M642</f>
        <v>5163.84</v>
      </c>
      <c r="L642" s="20" t="n">
        <v>5163.84</v>
      </c>
      <c r="M642" s="20"/>
      <c r="N642" s="18" t="s">
        <v>2609</v>
      </c>
      <c r="O642" s="26" t="str">
        <f aca="false">REPLACE(N642,4,13,"*************")</f>
        <v>623*************240</v>
      </c>
      <c r="P642" s="15" t="s">
        <v>27</v>
      </c>
      <c r="Q642" s="4"/>
    </row>
    <row r="643" s="16" customFormat="true" ht="32.1" hidden="false" customHeight="true" outlineLevel="0" collapsed="false">
      <c r="A643" s="23" t="n">
        <v>625</v>
      </c>
      <c r="B643" s="59" t="s">
        <v>2610</v>
      </c>
      <c r="C643" s="15" t="s">
        <v>19</v>
      </c>
      <c r="D643" s="18" t="s">
        <v>2611</v>
      </c>
      <c r="E643" s="26" t="str">
        <f aca="false">REPLACE(D643,4,10,"**********")</f>
        <v>430**********40620</v>
      </c>
      <c r="F643" s="18" t="s">
        <v>2612</v>
      </c>
      <c r="G643" s="15" t="s">
        <v>22</v>
      </c>
      <c r="H643" s="15" t="s">
        <v>57</v>
      </c>
      <c r="I643" s="15" t="s">
        <v>2003</v>
      </c>
      <c r="J643" s="18" t="s">
        <v>32</v>
      </c>
      <c r="K643" s="20" t="n">
        <f aca="false">L643+M643</f>
        <v>5163.84</v>
      </c>
      <c r="L643" s="20" t="n">
        <v>5163.84</v>
      </c>
      <c r="M643" s="20"/>
      <c r="N643" s="18" t="s">
        <v>2613</v>
      </c>
      <c r="O643" s="26" t="str">
        <f aca="false">REPLACE(N643,4,13,"*************")</f>
        <v>623*************241</v>
      </c>
      <c r="P643" s="15" t="s">
        <v>27</v>
      </c>
      <c r="Q643" s="4"/>
    </row>
    <row r="644" s="16" customFormat="true" ht="32.1" hidden="false" customHeight="true" outlineLevel="0" collapsed="false">
      <c r="A644" s="23" t="n">
        <v>626</v>
      </c>
      <c r="B644" s="15" t="s">
        <v>2614</v>
      </c>
      <c r="C644" s="15" t="s">
        <v>46</v>
      </c>
      <c r="D644" s="57" t="s">
        <v>2615</v>
      </c>
      <c r="E644" s="26" t="str">
        <f aca="false">REPLACE(D644,4,10,"**********")</f>
        <v>430**********18712</v>
      </c>
      <c r="F644" s="57" t="s">
        <v>2616</v>
      </c>
      <c r="G644" s="15" t="s">
        <v>22</v>
      </c>
      <c r="H644" s="15" t="s">
        <v>57</v>
      </c>
      <c r="I644" s="15" t="s">
        <v>2617</v>
      </c>
      <c r="J644" s="18" t="s">
        <v>32</v>
      </c>
      <c r="K644" s="80" t="n">
        <v>5163.84</v>
      </c>
      <c r="L644" s="80" t="n">
        <v>5163.84</v>
      </c>
      <c r="M644" s="20"/>
      <c r="N644" s="79" t="s">
        <v>2618</v>
      </c>
      <c r="O644" s="26" t="str">
        <f aca="false">REPLACE(N644,4,13,"*************")</f>
        <v>623*************748</v>
      </c>
      <c r="P644" s="15" t="s">
        <v>27</v>
      </c>
      <c r="Q644" s="4"/>
    </row>
    <row r="645" s="16" customFormat="true" ht="27.95" hidden="false" customHeight="true" outlineLevel="0" collapsed="false">
      <c r="A645" s="23" t="n">
        <v>627</v>
      </c>
      <c r="B645" s="15" t="s">
        <v>2619</v>
      </c>
      <c r="C645" s="15" t="s">
        <v>19</v>
      </c>
      <c r="D645" s="18" t="s">
        <v>2620</v>
      </c>
      <c r="E645" s="26" t="str">
        <f aca="false">REPLACE(D645,4,10,"**********")</f>
        <v>430**********7812X</v>
      </c>
      <c r="F645" s="18" t="s">
        <v>2621</v>
      </c>
      <c r="G645" s="15" t="s">
        <v>22</v>
      </c>
      <c r="H645" s="15" t="s">
        <v>57</v>
      </c>
      <c r="I645" s="15" t="s">
        <v>2617</v>
      </c>
      <c r="J645" s="18" t="s">
        <v>32</v>
      </c>
      <c r="K645" s="61" t="n">
        <v>5163.84</v>
      </c>
      <c r="L645" s="61" t="n">
        <v>5163.84</v>
      </c>
      <c r="M645" s="47"/>
      <c r="N645" s="18" t="s">
        <v>2622</v>
      </c>
      <c r="O645" s="26" t="str">
        <f aca="false">REPLACE(N645,4,13,"*************")</f>
        <v>623*************430</v>
      </c>
      <c r="P645" s="15" t="s">
        <v>27</v>
      </c>
      <c r="Q645" s="4"/>
    </row>
    <row r="646" s="16" customFormat="true" ht="27.95" hidden="false" customHeight="true" outlineLevel="0" collapsed="false">
      <c r="A646" s="23"/>
      <c r="B646" s="15"/>
      <c r="C646" s="15"/>
      <c r="D646" s="15"/>
      <c r="E646" s="26"/>
      <c r="F646" s="18"/>
      <c r="G646" s="18"/>
      <c r="H646" s="18"/>
      <c r="I646" s="18"/>
      <c r="J646" s="18"/>
      <c r="K646" s="61" t="n">
        <v>1807.32</v>
      </c>
      <c r="L646" s="75"/>
      <c r="M646" s="61" t="n">
        <v>1807.32</v>
      </c>
      <c r="N646" s="18"/>
      <c r="O646" s="26"/>
      <c r="P646" s="71" t="s">
        <v>39</v>
      </c>
      <c r="Q646" s="4"/>
    </row>
    <row r="647" s="16" customFormat="true" ht="27.95" hidden="false" customHeight="true" outlineLevel="0" collapsed="false">
      <c r="A647" s="23" t="n">
        <v>628</v>
      </c>
      <c r="B647" s="72" t="s">
        <v>2623</v>
      </c>
      <c r="C647" s="72" t="s">
        <v>19</v>
      </c>
      <c r="D647" s="73" t="s">
        <v>2624</v>
      </c>
      <c r="E647" s="26" t="str">
        <f aca="false">REPLACE(D647,4,10,"**********")</f>
        <v>430**********12121</v>
      </c>
      <c r="F647" s="73" t="s">
        <v>2625</v>
      </c>
      <c r="G647" s="71" t="s">
        <v>22</v>
      </c>
      <c r="H647" s="15" t="s">
        <v>57</v>
      </c>
      <c r="I647" s="72" t="s">
        <v>2082</v>
      </c>
      <c r="J647" s="74" t="s">
        <v>32</v>
      </c>
      <c r="K647" s="75" t="n">
        <v>5163.84</v>
      </c>
      <c r="L647" s="75" t="n">
        <v>5163.84</v>
      </c>
      <c r="M647" s="75"/>
      <c r="N647" s="73" t="s">
        <v>2626</v>
      </c>
      <c r="O647" s="26" t="str">
        <f aca="false">REPLACE(N647,4,13,"*************")</f>
        <v>623*************217</v>
      </c>
      <c r="P647" s="71" t="s">
        <v>27</v>
      </c>
      <c r="Q647" s="4"/>
    </row>
    <row r="648" s="16" customFormat="true" ht="27.95" hidden="false" customHeight="true" outlineLevel="0" collapsed="false">
      <c r="A648" s="23" t="n">
        <v>629</v>
      </c>
      <c r="B648" s="72" t="s">
        <v>2627</v>
      </c>
      <c r="C648" s="72" t="s">
        <v>19</v>
      </c>
      <c r="D648" s="73" t="s">
        <v>2628</v>
      </c>
      <c r="E648" s="26" t="str">
        <f aca="false">REPLACE(D648,4,10,"**********")</f>
        <v>430**********21520</v>
      </c>
      <c r="F648" s="73" t="s">
        <v>2629</v>
      </c>
      <c r="G648" s="71" t="s">
        <v>22</v>
      </c>
      <c r="H648" s="15" t="s">
        <v>57</v>
      </c>
      <c r="I648" s="72" t="s">
        <v>2082</v>
      </c>
      <c r="J648" s="74" t="s">
        <v>32</v>
      </c>
      <c r="K648" s="75" t="n">
        <v>5163.84</v>
      </c>
      <c r="L648" s="75" t="n">
        <v>5163.84</v>
      </c>
      <c r="M648" s="75"/>
      <c r="N648" s="73" t="s">
        <v>2630</v>
      </c>
      <c r="O648" s="26" t="str">
        <f aca="false">REPLACE(N648,4,13,"*************")</f>
        <v>623*************855</v>
      </c>
      <c r="P648" s="71" t="s">
        <v>27</v>
      </c>
      <c r="Q648" s="4"/>
    </row>
    <row r="649" s="16" customFormat="true" ht="27.95" hidden="false" customHeight="true" outlineLevel="0" collapsed="false">
      <c r="A649" s="23" t="n">
        <v>630</v>
      </c>
      <c r="B649" s="72" t="s">
        <v>2631</v>
      </c>
      <c r="C649" s="72" t="s">
        <v>19</v>
      </c>
      <c r="D649" s="73" t="s">
        <v>2632</v>
      </c>
      <c r="E649" s="26" t="str">
        <f aca="false">REPLACE(D649,4,10,"**********")</f>
        <v>430**********71964</v>
      </c>
      <c r="F649" s="73" t="s">
        <v>2633</v>
      </c>
      <c r="G649" s="71" t="s">
        <v>22</v>
      </c>
      <c r="H649" s="15" t="s">
        <v>57</v>
      </c>
      <c r="I649" s="72" t="s">
        <v>2178</v>
      </c>
      <c r="J649" s="74" t="s">
        <v>93</v>
      </c>
      <c r="K649" s="75" t="n">
        <f aca="false">L649+M649</f>
        <v>3442.56</v>
      </c>
      <c r="L649" s="75" t="n">
        <v>3442.56</v>
      </c>
      <c r="M649" s="75"/>
      <c r="N649" s="73" t="s">
        <v>2634</v>
      </c>
      <c r="O649" s="26" t="str">
        <f aca="false">REPLACE(N649,4,13,"*************")</f>
        <v>621*************416</v>
      </c>
      <c r="P649" s="71" t="s">
        <v>27</v>
      </c>
      <c r="Q649" s="4"/>
    </row>
    <row r="650" s="16" customFormat="true" ht="27.95" hidden="false" customHeight="true" outlineLevel="0" collapsed="false">
      <c r="A650" s="23" t="n">
        <v>631</v>
      </c>
      <c r="B650" s="72" t="s">
        <v>2635</v>
      </c>
      <c r="C650" s="72" t="s">
        <v>19</v>
      </c>
      <c r="D650" s="73" t="s">
        <v>2636</v>
      </c>
      <c r="E650" s="26" t="str">
        <f aca="false">REPLACE(D650,4,10,"**********")</f>
        <v>430**********77883</v>
      </c>
      <c r="F650" s="73" t="s">
        <v>2637</v>
      </c>
      <c r="G650" s="71" t="s">
        <v>22</v>
      </c>
      <c r="H650" s="15" t="s">
        <v>57</v>
      </c>
      <c r="I650" s="72" t="s">
        <v>2178</v>
      </c>
      <c r="J650" s="74" t="s">
        <v>93</v>
      </c>
      <c r="K650" s="75" t="n">
        <f aca="false">L650+M650</f>
        <v>3442.56</v>
      </c>
      <c r="L650" s="75" t="n">
        <v>3442.56</v>
      </c>
      <c r="M650" s="75"/>
      <c r="N650" s="73" t="s">
        <v>2638</v>
      </c>
      <c r="O650" s="26" t="str">
        <f aca="false">REPLACE(N650,4,13,"*************")</f>
        <v>623*************881</v>
      </c>
      <c r="P650" s="71" t="s">
        <v>27</v>
      </c>
      <c r="Q650" s="4"/>
    </row>
    <row r="651" s="16" customFormat="true" ht="27.95" hidden="false" customHeight="true" outlineLevel="0" collapsed="false">
      <c r="A651" s="23" t="n">
        <v>632</v>
      </c>
      <c r="B651" s="72" t="s">
        <v>2639</v>
      </c>
      <c r="C651" s="72" t="s">
        <v>19</v>
      </c>
      <c r="D651" s="73" t="s">
        <v>2640</v>
      </c>
      <c r="E651" s="26" t="str">
        <f aca="false">REPLACE(D651,4,10,"**********")</f>
        <v>430**********2102X</v>
      </c>
      <c r="F651" s="73" t="s">
        <v>2641</v>
      </c>
      <c r="G651" s="71" t="s">
        <v>22</v>
      </c>
      <c r="H651" s="15" t="s">
        <v>57</v>
      </c>
      <c r="I651" s="72" t="s">
        <v>2178</v>
      </c>
      <c r="J651" s="74" t="s">
        <v>32</v>
      </c>
      <c r="K651" s="75" t="n">
        <f aca="false">L651+M651</f>
        <v>5163.84</v>
      </c>
      <c r="L651" s="75" t="n">
        <v>5163.84</v>
      </c>
      <c r="M651" s="75"/>
      <c r="N651" s="73" t="s">
        <v>2642</v>
      </c>
      <c r="O651" s="26" t="str">
        <f aca="false">REPLACE(N651,4,13,"*************")</f>
        <v>623*************828</v>
      </c>
      <c r="P651" s="71" t="s">
        <v>27</v>
      </c>
      <c r="Q651" s="4"/>
    </row>
    <row r="652" s="16" customFormat="true" ht="27.95" hidden="false" customHeight="true" outlineLevel="0" collapsed="false">
      <c r="A652" s="23" t="n">
        <v>633</v>
      </c>
      <c r="B652" s="72" t="s">
        <v>2643</v>
      </c>
      <c r="C652" s="72" t="s">
        <v>19</v>
      </c>
      <c r="D652" s="73" t="s">
        <v>2644</v>
      </c>
      <c r="E652" s="26" t="str">
        <f aca="false">REPLACE(D652,4,10,"**********")</f>
        <v>430**********14627</v>
      </c>
      <c r="F652" s="73" t="s">
        <v>2645</v>
      </c>
      <c r="G652" s="71" t="s">
        <v>22</v>
      </c>
      <c r="H652" s="15" t="s">
        <v>57</v>
      </c>
      <c r="I652" s="72" t="s">
        <v>2178</v>
      </c>
      <c r="J652" s="74" t="s">
        <v>32</v>
      </c>
      <c r="K652" s="75" t="n">
        <f aca="false">L652+M652</f>
        <v>5163.84</v>
      </c>
      <c r="L652" s="75" t="n">
        <v>5163.84</v>
      </c>
      <c r="M652" s="75"/>
      <c r="N652" s="73" t="s">
        <v>2646</v>
      </c>
      <c r="O652" s="26" t="str">
        <f aca="false">REPLACE(N652,4,13,"*************")</f>
        <v>623*************994</v>
      </c>
      <c r="P652" s="71" t="s">
        <v>27</v>
      </c>
      <c r="Q652" s="4"/>
    </row>
    <row r="653" s="16" customFormat="true" ht="27.95" hidden="false" customHeight="true" outlineLevel="0" collapsed="false">
      <c r="A653" s="23" t="n">
        <v>634</v>
      </c>
      <c r="B653" s="72" t="s">
        <v>2647</v>
      </c>
      <c r="C653" s="72" t="s">
        <v>19</v>
      </c>
      <c r="D653" s="73" t="s">
        <v>2648</v>
      </c>
      <c r="E653" s="26" t="str">
        <f aca="false">REPLACE(D653,4,10,"**********")</f>
        <v>430**********70385</v>
      </c>
      <c r="F653" s="73" t="s">
        <v>2649</v>
      </c>
      <c r="G653" s="71" t="s">
        <v>22</v>
      </c>
      <c r="H653" s="15" t="s">
        <v>57</v>
      </c>
      <c r="I653" s="72" t="s">
        <v>2178</v>
      </c>
      <c r="J653" s="74" t="s">
        <v>32</v>
      </c>
      <c r="K653" s="75" t="n">
        <f aca="false">L653+M653</f>
        <v>5163.84</v>
      </c>
      <c r="L653" s="75" t="n">
        <v>5163.84</v>
      </c>
      <c r="M653" s="75"/>
      <c r="N653" s="73" t="s">
        <v>2650</v>
      </c>
      <c r="O653" s="26" t="str">
        <f aca="false">REPLACE(N653,4,13,"*************")</f>
        <v>623*************611</v>
      </c>
      <c r="P653" s="71" t="s">
        <v>27</v>
      </c>
      <c r="Q653" s="4"/>
    </row>
    <row r="654" s="16" customFormat="true" ht="27.95" hidden="false" customHeight="true" outlineLevel="0" collapsed="false">
      <c r="A654" s="23" t="n">
        <v>635</v>
      </c>
      <c r="B654" s="72" t="s">
        <v>2651</v>
      </c>
      <c r="C654" s="72" t="s">
        <v>19</v>
      </c>
      <c r="D654" s="73" t="s">
        <v>2652</v>
      </c>
      <c r="E654" s="26" t="str">
        <f aca="false">REPLACE(D654,4,10,"**********")</f>
        <v>430**********87267</v>
      </c>
      <c r="F654" s="73" t="s">
        <v>2653</v>
      </c>
      <c r="G654" s="71" t="s">
        <v>183</v>
      </c>
      <c r="H654" s="15" t="s">
        <v>2654</v>
      </c>
      <c r="I654" s="72" t="s">
        <v>2178</v>
      </c>
      <c r="J654" s="74" t="s">
        <v>745</v>
      </c>
      <c r="K654" s="75" t="n">
        <f aca="false">L654+M654</f>
        <v>3966.72</v>
      </c>
      <c r="L654" s="75" t="n">
        <v>3966.72</v>
      </c>
      <c r="M654" s="75"/>
      <c r="N654" s="73" t="s">
        <v>2655</v>
      </c>
      <c r="O654" s="26" t="str">
        <f aca="false">REPLACE(N654,4,13,"*************")</f>
        <v>623*************775</v>
      </c>
      <c r="P654" s="71" t="s">
        <v>27</v>
      </c>
      <c r="Q654" s="4"/>
    </row>
    <row r="655" s="16" customFormat="true" ht="27.95" hidden="false" customHeight="true" outlineLevel="0" collapsed="false">
      <c r="A655" s="23" t="n">
        <v>636</v>
      </c>
      <c r="B655" s="72" t="s">
        <v>2656</v>
      </c>
      <c r="C655" s="72" t="s">
        <v>19</v>
      </c>
      <c r="D655" s="73" t="s">
        <v>2657</v>
      </c>
      <c r="E655" s="26" t="str">
        <f aca="false">REPLACE(D655,4,10,"**********")</f>
        <v>430**********4004X</v>
      </c>
      <c r="F655" s="73" t="s">
        <v>2658</v>
      </c>
      <c r="G655" s="71" t="s">
        <v>22</v>
      </c>
      <c r="H655" s="15" t="s">
        <v>57</v>
      </c>
      <c r="I655" s="72" t="s">
        <v>2276</v>
      </c>
      <c r="J655" s="74" t="s">
        <v>32</v>
      </c>
      <c r="K655" s="75" t="n">
        <f aca="false">L655+M655</f>
        <v>5163.84</v>
      </c>
      <c r="L655" s="75" t="n">
        <v>5163.84</v>
      </c>
      <c r="M655" s="75"/>
      <c r="N655" s="73" t="s">
        <v>2659</v>
      </c>
      <c r="O655" s="26" t="str">
        <f aca="false">REPLACE(N655,4,13,"*************")</f>
        <v>623*************259</v>
      </c>
      <c r="P655" s="71" t="s">
        <v>27</v>
      </c>
      <c r="Q655" s="4"/>
    </row>
    <row r="656" s="16" customFormat="true" ht="27.95" hidden="false" customHeight="true" outlineLevel="0" collapsed="false">
      <c r="A656" s="23" t="n">
        <v>637</v>
      </c>
      <c r="B656" s="72" t="s">
        <v>2660</v>
      </c>
      <c r="C656" s="72" t="s">
        <v>19</v>
      </c>
      <c r="D656" s="73" t="s">
        <v>2661</v>
      </c>
      <c r="E656" s="26" t="str">
        <f aca="false">REPLACE(D656,4,10,"**********")</f>
        <v>430**********93568</v>
      </c>
      <c r="F656" s="73" t="s">
        <v>2662</v>
      </c>
      <c r="G656" s="71" t="s">
        <v>22</v>
      </c>
      <c r="H656" s="15" t="s">
        <v>57</v>
      </c>
      <c r="I656" s="72" t="s">
        <v>2276</v>
      </c>
      <c r="J656" s="74" t="s">
        <v>119</v>
      </c>
      <c r="K656" s="75" t="n">
        <f aca="false">L656+M656</f>
        <v>1721.28</v>
      </c>
      <c r="L656" s="75" t="n">
        <v>1721.28</v>
      </c>
      <c r="M656" s="75"/>
      <c r="N656" s="73" t="s">
        <v>2663</v>
      </c>
      <c r="O656" s="26" t="str">
        <f aca="false">REPLACE(N656,4,13,"*************")</f>
        <v>623*************094</v>
      </c>
      <c r="P656" s="71" t="s">
        <v>27</v>
      </c>
      <c r="Q656" s="4"/>
    </row>
    <row r="657" s="16" customFormat="true" ht="27.95" hidden="false" customHeight="true" outlineLevel="0" collapsed="false">
      <c r="A657" s="23" t="n">
        <v>638</v>
      </c>
      <c r="B657" s="72" t="s">
        <v>2664</v>
      </c>
      <c r="C657" s="72" t="s">
        <v>19</v>
      </c>
      <c r="D657" s="73" t="s">
        <v>2665</v>
      </c>
      <c r="E657" s="26" t="str">
        <f aca="false">REPLACE(D657,4,10,"**********")</f>
        <v>430**********63823</v>
      </c>
      <c r="F657" s="73" t="s">
        <v>2666</v>
      </c>
      <c r="G657" s="71" t="s">
        <v>22</v>
      </c>
      <c r="H657" s="15" t="s">
        <v>57</v>
      </c>
      <c r="I657" s="72" t="s">
        <v>2276</v>
      </c>
      <c r="J657" s="74" t="s">
        <v>32</v>
      </c>
      <c r="K657" s="75" t="n">
        <f aca="false">L657+M657</f>
        <v>5163.84</v>
      </c>
      <c r="L657" s="75" t="n">
        <v>5163.84</v>
      </c>
      <c r="M657" s="75"/>
      <c r="N657" s="73" t="s">
        <v>2667</v>
      </c>
      <c r="O657" s="26" t="str">
        <f aca="false">REPLACE(N657,4,13,"*************")</f>
        <v>623*************660</v>
      </c>
      <c r="P657" s="71" t="s">
        <v>27</v>
      </c>
      <c r="Q657" s="4"/>
    </row>
    <row r="658" s="16" customFormat="true" ht="27.95" hidden="false" customHeight="true" outlineLevel="0" collapsed="false">
      <c r="A658" s="23" t="n">
        <v>639</v>
      </c>
      <c r="B658" s="72" t="s">
        <v>2668</v>
      </c>
      <c r="C658" s="72" t="s">
        <v>46</v>
      </c>
      <c r="D658" s="73" t="s">
        <v>2669</v>
      </c>
      <c r="E658" s="26" t="str">
        <f aca="false">REPLACE(D658,4,10,"**********")</f>
        <v>430**********51518</v>
      </c>
      <c r="F658" s="73" t="s">
        <v>2670</v>
      </c>
      <c r="G658" s="71" t="s">
        <v>22</v>
      </c>
      <c r="H658" s="15" t="s">
        <v>57</v>
      </c>
      <c r="I658" s="72" t="s">
        <v>2276</v>
      </c>
      <c r="J658" s="74" t="s">
        <v>32</v>
      </c>
      <c r="K658" s="75" t="n">
        <f aca="false">L658+M658</f>
        <v>5163.84</v>
      </c>
      <c r="L658" s="75" t="n">
        <v>5163.84</v>
      </c>
      <c r="M658" s="75"/>
      <c r="N658" s="73" t="s">
        <v>2671</v>
      </c>
      <c r="O658" s="26" t="str">
        <f aca="false">REPLACE(N658,4,13,"*************")</f>
        <v>623*************909</v>
      </c>
      <c r="P658" s="71" t="s">
        <v>27</v>
      </c>
      <c r="Q658" s="4"/>
    </row>
    <row r="659" s="16" customFormat="true" ht="27.95" hidden="false" customHeight="true" outlineLevel="0" collapsed="false">
      <c r="A659" s="23" t="n">
        <v>640</v>
      </c>
      <c r="B659" s="72" t="s">
        <v>2672</v>
      </c>
      <c r="C659" s="72" t="s">
        <v>19</v>
      </c>
      <c r="D659" s="73" t="s">
        <v>2673</v>
      </c>
      <c r="E659" s="26" t="str">
        <f aca="false">REPLACE(D659,4,10,"**********")</f>
        <v>430**********90028</v>
      </c>
      <c r="F659" s="73" t="s">
        <v>2674</v>
      </c>
      <c r="G659" s="71" t="s">
        <v>22</v>
      </c>
      <c r="H659" s="15" t="s">
        <v>57</v>
      </c>
      <c r="I659" s="72" t="s">
        <v>2363</v>
      </c>
      <c r="J659" s="74" t="s">
        <v>32</v>
      </c>
      <c r="K659" s="75" t="n">
        <f aca="false">L659+M659</f>
        <v>5163.84</v>
      </c>
      <c r="L659" s="75" t="n">
        <v>5163.84</v>
      </c>
      <c r="M659" s="75"/>
      <c r="N659" s="73" t="s">
        <v>2675</v>
      </c>
      <c r="O659" s="26" t="str">
        <f aca="false">REPLACE(N659,4,13,"*************")</f>
        <v>623*************874</v>
      </c>
      <c r="P659" s="71" t="s">
        <v>27</v>
      </c>
      <c r="Q659" s="4"/>
    </row>
    <row r="660" s="16" customFormat="true" ht="27.95" hidden="false" customHeight="true" outlineLevel="0" collapsed="false">
      <c r="A660" s="23" t="n">
        <v>641</v>
      </c>
      <c r="B660" s="72" t="s">
        <v>2676</v>
      </c>
      <c r="C660" s="72" t="s">
        <v>19</v>
      </c>
      <c r="D660" s="73" t="s">
        <v>2677</v>
      </c>
      <c r="E660" s="26" t="str">
        <f aca="false">REPLACE(D660,4,10,"**********")</f>
        <v>430**********24349</v>
      </c>
      <c r="F660" s="73" t="s">
        <v>2678</v>
      </c>
      <c r="G660" s="71" t="s">
        <v>22</v>
      </c>
      <c r="H660" s="15" t="s">
        <v>57</v>
      </c>
      <c r="I660" s="72" t="s">
        <v>2363</v>
      </c>
      <c r="J660" s="74" t="s">
        <v>32</v>
      </c>
      <c r="K660" s="75" t="n">
        <f aca="false">L660+M660</f>
        <v>5163.84</v>
      </c>
      <c r="L660" s="75" t="n">
        <v>5163.84</v>
      </c>
      <c r="M660" s="75"/>
      <c r="N660" s="73" t="s">
        <v>2679</v>
      </c>
      <c r="O660" s="26" t="str">
        <f aca="false">REPLACE(N660,4,13,"*************")</f>
        <v>623*************388</v>
      </c>
      <c r="P660" s="71" t="s">
        <v>27</v>
      </c>
      <c r="Q660" s="4"/>
    </row>
    <row r="661" s="16" customFormat="true" ht="27.95" hidden="false" customHeight="true" outlineLevel="0" collapsed="false">
      <c r="A661" s="23" t="n">
        <v>642</v>
      </c>
      <c r="B661" s="72" t="s">
        <v>2680</v>
      </c>
      <c r="C661" s="72" t="s">
        <v>19</v>
      </c>
      <c r="D661" s="73" t="s">
        <v>2681</v>
      </c>
      <c r="E661" s="26" t="str">
        <f aca="false">REPLACE(D661,4,10,"**********")</f>
        <v>433**********45424</v>
      </c>
      <c r="F661" s="73" t="s">
        <v>2682</v>
      </c>
      <c r="G661" s="71" t="s">
        <v>22</v>
      </c>
      <c r="H661" s="15" t="s">
        <v>57</v>
      </c>
      <c r="I661" s="72" t="s">
        <v>2363</v>
      </c>
      <c r="J661" s="74" t="s">
        <v>1855</v>
      </c>
      <c r="K661" s="75" t="n">
        <f aca="false">L661+M661</f>
        <v>1290.96</v>
      </c>
      <c r="L661" s="75" t="n">
        <v>1290.96</v>
      </c>
      <c r="M661" s="75"/>
      <c r="N661" s="73" t="s">
        <v>2683</v>
      </c>
      <c r="O661" s="26" t="str">
        <f aca="false">REPLACE(N661,4,13,"*************")</f>
        <v>623*************497</v>
      </c>
      <c r="P661" s="71" t="s">
        <v>27</v>
      </c>
      <c r="Q661" s="4"/>
    </row>
    <row r="662" s="16" customFormat="true" ht="27.95" hidden="false" customHeight="true" outlineLevel="0" collapsed="false">
      <c r="A662" s="23" t="n">
        <v>643</v>
      </c>
      <c r="B662" s="72" t="s">
        <v>2684</v>
      </c>
      <c r="C662" s="72" t="s">
        <v>19</v>
      </c>
      <c r="D662" s="73" t="s">
        <v>2685</v>
      </c>
      <c r="E662" s="26" t="str">
        <f aca="false">REPLACE(D662,4,10,"**********")</f>
        <v>362**********91222</v>
      </c>
      <c r="F662" s="73" t="s">
        <v>2686</v>
      </c>
      <c r="G662" s="71" t="s">
        <v>22</v>
      </c>
      <c r="H662" s="15" t="s">
        <v>57</v>
      </c>
      <c r="I662" s="72" t="s">
        <v>2363</v>
      </c>
      <c r="J662" s="74" t="s">
        <v>32</v>
      </c>
      <c r="K662" s="75" t="n">
        <f aca="false">L662+M662</f>
        <v>5163.84</v>
      </c>
      <c r="L662" s="75" t="n">
        <v>5163.84</v>
      </c>
      <c r="M662" s="75"/>
      <c r="N662" s="73" t="s">
        <v>2687</v>
      </c>
      <c r="O662" s="26" t="str">
        <f aca="false">REPLACE(N662,4,13,"*************")</f>
        <v>623*************863</v>
      </c>
      <c r="P662" s="71" t="s">
        <v>27</v>
      </c>
      <c r="Q662" s="4"/>
    </row>
    <row r="663" s="16" customFormat="true" ht="27.95" hidden="false" customHeight="true" outlineLevel="0" collapsed="false">
      <c r="A663" s="23" t="n">
        <v>644</v>
      </c>
      <c r="B663" s="72" t="s">
        <v>2688</v>
      </c>
      <c r="C663" s="72" t="s">
        <v>46</v>
      </c>
      <c r="D663" s="73" t="s">
        <v>2689</v>
      </c>
      <c r="E663" s="26" t="str">
        <f aca="false">REPLACE(D663,4,10,"**********")</f>
        <v>430**********21019</v>
      </c>
      <c r="F663" s="73" t="s">
        <v>2690</v>
      </c>
      <c r="G663" s="71" t="s">
        <v>183</v>
      </c>
      <c r="H663" s="15" t="s">
        <v>57</v>
      </c>
      <c r="I663" s="72" t="s">
        <v>2428</v>
      </c>
      <c r="J663" s="74" t="s">
        <v>32</v>
      </c>
      <c r="K663" s="75" t="n">
        <f aca="false">L663+M663</f>
        <v>3442.56</v>
      </c>
      <c r="L663" s="75" t="n">
        <v>3442.56</v>
      </c>
      <c r="M663" s="75"/>
      <c r="N663" s="73" t="s">
        <v>2691</v>
      </c>
      <c r="O663" s="26" t="str">
        <f aca="false">REPLACE(N663,4,13,"*************")</f>
        <v>623*************856</v>
      </c>
      <c r="P663" s="71" t="s">
        <v>27</v>
      </c>
      <c r="Q663" s="4"/>
    </row>
    <row r="664" s="16" customFormat="true" ht="27.95" hidden="false" customHeight="true" outlineLevel="0" collapsed="false">
      <c r="A664" s="23" t="n">
        <v>645</v>
      </c>
      <c r="B664" s="72" t="s">
        <v>2692</v>
      </c>
      <c r="C664" s="72" t="s">
        <v>19</v>
      </c>
      <c r="D664" s="73" t="s">
        <v>2693</v>
      </c>
      <c r="E664" s="26" t="str">
        <f aca="false">REPLACE(D664,4,10,"**********")</f>
        <v>430**********11962</v>
      </c>
      <c r="F664" s="73" t="s">
        <v>2694</v>
      </c>
      <c r="G664" s="71" t="s">
        <v>22</v>
      </c>
      <c r="H664" s="15" t="s">
        <v>57</v>
      </c>
      <c r="I664" s="72" t="s">
        <v>2428</v>
      </c>
      <c r="J664" s="74" t="s">
        <v>32</v>
      </c>
      <c r="K664" s="75" t="n">
        <f aca="false">L664+M664</f>
        <v>5163.84</v>
      </c>
      <c r="L664" s="75" t="n">
        <v>5163.84</v>
      </c>
      <c r="M664" s="75"/>
      <c r="N664" s="73" t="s">
        <v>2695</v>
      </c>
      <c r="O664" s="26" t="str">
        <f aca="false">REPLACE(N664,4,13,"*************")</f>
        <v>623*************334</v>
      </c>
      <c r="P664" s="71" t="s">
        <v>27</v>
      </c>
      <c r="Q664" s="4"/>
    </row>
    <row r="665" s="16" customFormat="true" ht="27.95" hidden="false" customHeight="true" outlineLevel="0" collapsed="false">
      <c r="A665" s="23" t="n">
        <v>646</v>
      </c>
      <c r="B665" s="72" t="s">
        <v>2696</v>
      </c>
      <c r="C665" s="72" t="s">
        <v>19</v>
      </c>
      <c r="D665" s="73" t="s">
        <v>2697</v>
      </c>
      <c r="E665" s="26" t="str">
        <f aca="false">REPLACE(D665,4,10,"**********")</f>
        <v>430**********17022</v>
      </c>
      <c r="F665" s="73" t="s">
        <v>2698</v>
      </c>
      <c r="G665" s="71" t="s">
        <v>22</v>
      </c>
      <c r="H665" s="15" t="s">
        <v>57</v>
      </c>
      <c r="I665" s="72" t="s">
        <v>2428</v>
      </c>
      <c r="J665" s="74" t="s">
        <v>32</v>
      </c>
      <c r="K665" s="75" t="n">
        <f aca="false">L665+M665</f>
        <v>5163.84</v>
      </c>
      <c r="L665" s="75" t="n">
        <v>5163.84</v>
      </c>
      <c r="M665" s="75"/>
      <c r="N665" s="73" t="s">
        <v>2699</v>
      </c>
      <c r="O665" s="26" t="str">
        <f aca="false">REPLACE(N665,4,13,"*************")</f>
        <v>623*************584</v>
      </c>
      <c r="P665" s="71" t="s">
        <v>27</v>
      </c>
      <c r="Q665" s="4"/>
    </row>
    <row r="666" s="16" customFormat="true" ht="27.95" hidden="false" customHeight="true" outlineLevel="0" collapsed="false">
      <c r="A666" s="23" t="n">
        <v>647</v>
      </c>
      <c r="B666" s="15" t="s">
        <v>2700</v>
      </c>
      <c r="C666" s="15" t="s">
        <v>19</v>
      </c>
      <c r="D666" s="18" t="s">
        <v>2701</v>
      </c>
      <c r="E666" s="26" t="str">
        <f aca="false">REPLACE(D666,4,10,"**********")</f>
        <v>430**********38508</v>
      </c>
      <c r="F666" s="18" t="s">
        <v>2702</v>
      </c>
      <c r="G666" s="71" t="s">
        <v>22</v>
      </c>
      <c r="H666" s="15" t="s">
        <v>57</v>
      </c>
      <c r="I666" s="15" t="s">
        <v>2617</v>
      </c>
      <c r="J666" s="18" t="s">
        <v>239</v>
      </c>
      <c r="K666" s="20" t="n">
        <v>1721.28</v>
      </c>
      <c r="L666" s="20" t="n">
        <v>1721.28</v>
      </c>
      <c r="M666" s="20"/>
      <c r="N666" s="18" t="s">
        <v>2703</v>
      </c>
      <c r="O666" s="26" t="str">
        <f aca="false">REPLACE(N666,4,13,"*************")</f>
        <v>623*************866</v>
      </c>
      <c r="P666" s="15" t="s">
        <v>39</v>
      </c>
      <c r="Q666" s="4"/>
    </row>
    <row r="667" s="16" customFormat="true" ht="27.95" hidden="false" customHeight="true" outlineLevel="0" collapsed="false">
      <c r="A667" s="23" t="n">
        <v>648</v>
      </c>
      <c r="B667" s="15" t="s">
        <v>2704</v>
      </c>
      <c r="C667" s="15" t="s">
        <v>19</v>
      </c>
      <c r="D667" s="18" t="s">
        <v>2705</v>
      </c>
      <c r="E667" s="26" t="str">
        <f aca="false">REPLACE(D667,4,10,"**********")</f>
        <v>430**********00123</v>
      </c>
      <c r="F667" s="18" t="s">
        <v>2706</v>
      </c>
      <c r="G667" s="15" t="s">
        <v>22</v>
      </c>
      <c r="H667" s="15" t="s">
        <v>57</v>
      </c>
      <c r="I667" s="15" t="s">
        <v>2617</v>
      </c>
      <c r="J667" s="18" t="s">
        <v>32</v>
      </c>
      <c r="K667" s="81" t="n">
        <v>5163.84</v>
      </c>
      <c r="L667" s="81" t="n">
        <v>5163.84</v>
      </c>
      <c r="M667" s="20"/>
      <c r="N667" s="18" t="s">
        <v>2707</v>
      </c>
      <c r="O667" s="26" t="str">
        <f aca="false">REPLACE(N667,4,13,"*************")</f>
        <v>623*************886</v>
      </c>
      <c r="P667" s="15" t="s">
        <v>39</v>
      </c>
      <c r="Q667" s="4"/>
    </row>
    <row r="668" s="16" customFormat="true" ht="27.95" hidden="false" customHeight="true" outlineLevel="0" collapsed="false">
      <c r="A668" s="23" t="n">
        <v>649</v>
      </c>
      <c r="B668" s="15" t="s">
        <v>2708</v>
      </c>
      <c r="C668" s="15" t="s">
        <v>19</v>
      </c>
      <c r="D668" s="69" t="s">
        <v>2709</v>
      </c>
      <c r="E668" s="26" t="str">
        <f aca="false">REPLACE(D668,4,10,"**********")</f>
        <v>430**********80022</v>
      </c>
      <c r="F668" s="69" t="s">
        <v>2710</v>
      </c>
      <c r="G668" s="15" t="s">
        <v>22</v>
      </c>
      <c r="H668" s="15" t="s">
        <v>57</v>
      </c>
      <c r="I668" s="15" t="s">
        <v>2617</v>
      </c>
      <c r="J668" s="18" t="s">
        <v>32</v>
      </c>
      <c r="K668" s="81" t="n">
        <v>5163.84</v>
      </c>
      <c r="L668" s="81" t="n">
        <v>5163.84</v>
      </c>
      <c r="M668" s="20"/>
      <c r="N668" s="69" t="s">
        <v>2711</v>
      </c>
      <c r="O668" s="26" t="str">
        <f aca="false">REPLACE(N668,4,13,"*************")</f>
        <v>623*************001</v>
      </c>
      <c r="P668" s="15" t="s">
        <v>39</v>
      </c>
      <c r="Q668" s="4"/>
    </row>
    <row r="669" s="16" customFormat="true" ht="27.95" hidden="false" customHeight="true" outlineLevel="0" collapsed="false">
      <c r="A669" s="23" t="n">
        <v>650</v>
      </c>
      <c r="B669" s="68" t="s">
        <v>2712</v>
      </c>
      <c r="C669" s="15" t="s">
        <v>19</v>
      </c>
      <c r="D669" s="69" t="s">
        <v>2713</v>
      </c>
      <c r="E669" s="26" t="str">
        <f aca="false">REPLACE(D669,4,10,"**********")</f>
        <v>430**********80027</v>
      </c>
      <c r="F669" s="69" t="s">
        <v>2714</v>
      </c>
      <c r="G669" s="15" t="s">
        <v>22</v>
      </c>
      <c r="H669" s="15" t="s">
        <v>57</v>
      </c>
      <c r="I669" s="15" t="s">
        <v>2617</v>
      </c>
      <c r="J669" s="18" t="s">
        <v>32</v>
      </c>
      <c r="K669" s="81" t="n">
        <v>5163.84</v>
      </c>
      <c r="L669" s="81" t="n">
        <v>5163.84</v>
      </c>
      <c r="M669" s="20"/>
      <c r="N669" s="69" t="s">
        <v>2715</v>
      </c>
      <c r="O669" s="26" t="str">
        <f aca="false">REPLACE(N669,4,13,"*************")</f>
        <v>623*************471</v>
      </c>
      <c r="P669" s="15" t="s">
        <v>39</v>
      </c>
      <c r="Q669" s="4"/>
    </row>
    <row r="670" s="16" customFormat="true" ht="27.95" hidden="false" customHeight="true" outlineLevel="0" collapsed="false">
      <c r="A670" s="23" t="n">
        <v>651</v>
      </c>
      <c r="B670" s="68" t="s">
        <v>2716</v>
      </c>
      <c r="C670" s="15" t="s">
        <v>19</v>
      </c>
      <c r="D670" s="69" t="s">
        <v>2717</v>
      </c>
      <c r="E670" s="26" t="str">
        <f aca="false">REPLACE(D670,4,10,"**********")</f>
        <v>432**********78324</v>
      </c>
      <c r="F670" s="69" t="s">
        <v>2718</v>
      </c>
      <c r="G670" s="15" t="s">
        <v>22</v>
      </c>
      <c r="H670" s="15" t="s">
        <v>57</v>
      </c>
      <c r="I670" s="15" t="s">
        <v>2617</v>
      </c>
      <c r="J670" s="18" t="s">
        <v>32</v>
      </c>
      <c r="K670" s="81" t="n">
        <v>5163.84</v>
      </c>
      <c r="L670" s="81" t="n">
        <v>5163.84</v>
      </c>
      <c r="M670" s="20"/>
      <c r="N670" s="69" t="s">
        <v>2719</v>
      </c>
      <c r="O670" s="26" t="str">
        <f aca="false">REPLACE(N670,4,13,"*************")</f>
        <v>623*************373</v>
      </c>
      <c r="P670" s="15" t="s">
        <v>39</v>
      </c>
      <c r="Q670" s="4"/>
    </row>
    <row r="671" s="16" customFormat="true" ht="27.95" hidden="false" customHeight="true" outlineLevel="0" collapsed="false">
      <c r="A671" s="23" t="n">
        <v>652</v>
      </c>
      <c r="B671" s="15" t="s">
        <v>2720</v>
      </c>
      <c r="C671" s="15" t="s">
        <v>19</v>
      </c>
      <c r="D671" s="18" t="s">
        <v>2721</v>
      </c>
      <c r="E671" s="26" t="str">
        <f aca="false">REPLACE(D671,4,10,"**********")</f>
        <v>430**********71524</v>
      </c>
      <c r="F671" s="18" t="s">
        <v>2722</v>
      </c>
      <c r="G671" s="15" t="s">
        <v>22</v>
      </c>
      <c r="H671" s="15" t="s">
        <v>57</v>
      </c>
      <c r="I671" s="15" t="s">
        <v>2617</v>
      </c>
      <c r="J671" s="18" t="s">
        <v>32</v>
      </c>
      <c r="K671" s="81" t="n">
        <v>5163.84</v>
      </c>
      <c r="L671" s="81" t="n">
        <v>5163.84</v>
      </c>
      <c r="M671" s="20"/>
      <c r="N671" s="18" t="s">
        <v>2723</v>
      </c>
      <c r="O671" s="26" t="str">
        <f aca="false">REPLACE(N671,4,13,"*************")</f>
        <v>623*************522</v>
      </c>
      <c r="P671" s="15" t="s">
        <v>39</v>
      </c>
      <c r="Q671" s="4"/>
    </row>
    <row r="672" s="16" customFormat="true" ht="27.95" hidden="false" customHeight="true" outlineLevel="0" collapsed="false">
      <c r="A672" s="23" t="n">
        <v>653</v>
      </c>
      <c r="B672" s="68" t="s">
        <v>2724</v>
      </c>
      <c r="C672" s="15" t="s">
        <v>19</v>
      </c>
      <c r="D672" s="69" t="s">
        <v>2725</v>
      </c>
      <c r="E672" s="26" t="str">
        <f aca="false">REPLACE(D672,4,10,"**********")</f>
        <v>430**********12043</v>
      </c>
      <c r="F672" s="69" t="s">
        <v>2726</v>
      </c>
      <c r="G672" s="15" t="s">
        <v>22</v>
      </c>
      <c r="H672" s="15" t="s">
        <v>57</v>
      </c>
      <c r="I672" s="15" t="s">
        <v>2617</v>
      </c>
      <c r="J672" s="18" t="s">
        <v>32</v>
      </c>
      <c r="K672" s="20" t="n">
        <f aca="false">L672+M672</f>
        <v>6971.16</v>
      </c>
      <c r="L672" s="20" t="n">
        <v>5163.84</v>
      </c>
      <c r="M672" s="20" t="n">
        <v>1807.32</v>
      </c>
      <c r="N672" s="69" t="s">
        <v>2727</v>
      </c>
      <c r="O672" s="26" t="str">
        <f aca="false">REPLACE(N672,4,13,"*************")</f>
        <v>623*************996</v>
      </c>
      <c r="P672" s="15" t="s">
        <v>39</v>
      </c>
      <c r="Q672" s="4"/>
    </row>
    <row r="673" s="16" customFormat="true" ht="27.95" hidden="false" customHeight="true" outlineLevel="0" collapsed="false">
      <c r="A673" s="23" t="n">
        <v>654</v>
      </c>
      <c r="B673" s="68" t="s">
        <v>2728</v>
      </c>
      <c r="C673" s="15" t="s">
        <v>19</v>
      </c>
      <c r="D673" s="69" t="s">
        <v>2729</v>
      </c>
      <c r="E673" s="26" t="str">
        <f aca="false">REPLACE(D673,4,10,"**********")</f>
        <v>430**********56422</v>
      </c>
      <c r="F673" s="69" t="s">
        <v>2730</v>
      </c>
      <c r="G673" s="15" t="s">
        <v>22</v>
      </c>
      <c r="H673" s="15" t="s">
        <v>57</v>
      </c>
      <c r="I673" s="15" t="s">
        <v>2617</v>
      </c>
      <c r="J673" s="18" t="s">
        <v>1064</v>
      </c>
      <c r="K673" s="81" t="n">
        <v>3012.24</v>
      </c>
      <c r="L673" s="81" t="n">
        <v>3012.24</v>
      </c>
      <c r="M673" s="20"/>
      <c r="N673" s="69" t="s">
        <v>2731</v>
      </c>
      <c r="O673" s="26" t="str">
        <f aca="false">REPLACE(N673,4,13,"*************")</f>
        <v>623*************693</v>
      </c>
      <c r="P673" s="15" t="s">
        <v>39</v>
      </c>
      <c r="Q673" s="4"/>
    </row>
    <row r="674" s="16" customFormat="true" ht="27.95" hidden="false" customHeight="true" outlineLevel="0" collapsed="false">
      <c r="A674" s="23" t="n">
        <v>655</v>
      </c>
      <c r="B674" s="68" t="s">
        <v>2732</v>
      </c>
      <c r="C674" s="15" t="s">
        <v>19</v>
      </c>
      <c r="D674" s="69" t="s">
        <v>2733</v>
      </c>
      <c r="E674" s="26" t="str">
        <f aca="false">REPLACE(D674,4,10,"**********")</f>
        <v>430**********84722</v>
      </c>
      <c r="F674" s="69" t="s">
        <v>2734</v>
      </c>
      <c r="G674" s="15" t="s">
        <v>22</v>
      </c>
      <c r="H674" s="15" t="s">
        <v>57</v>
      </c>
      <c r="I674" s="15" t="s">
        <v>2617</v>
      </c>
      <c r="J674" s="18" t="s">
        <v>1064</v>
      </c>
      <c r="K674" s="81" t="n">
        <v>3012.24</v>
      </c>
      <c r="L674" s="81" t="n">
        <v>3012.24</v>
      </c>
      <c r="M674" s="20"/>
      <c r="N674" s="69" t="s">
        <v>2735</v>
      </c>
      <c r="O674" s="26" t="str">
        <f aca="false">REPLACE(N674,4,13,"*************")</f>
        <v>623*************685</v>
      </c>
      <c r="P674" s="15" t="s">
        <v>39</v>
      </c>
      <c r="Q674" s="4"/>
    </row>
    <row r="675" s="16" customFormat="true" ht="27.95" hidden="false" customHeight="true" outlineLevel="0" collapsed="false">
      <c r="A675" s="23" t="n">
        <v>656</v>
      </c>
      <c r="B675" s="15" t="s">
        <v>2736</v>
      </c>
      <c r="C675" s="15" t="s">
        <v>19</v>
      </c>
      <c r="D675" s="18" t="s">
        <v>2737</v>
      </c>
      <c r="E675" s="26" t="str">
        <f aca="false">REPLACE(D675,4,10,"**********")</f>
        <v>430**********19429</v>
      </c>
      <c r="F675" s="18" t="s">
        <v>2738</v>
      </c>
      <c r="G675" s="15" t="s">
        <v>22</v>
      </c>
      <c r="H675" s="15" t="s">
        <v>57</v>
      </c>
      <c r="I675" s="15" t="s">
        <v>2617</v>
      </c>
      <c r="J675" s="18" t="s">
        <v>32</v>
      </c>
      <c r="K675" s="81" t="n">
        <v>5163.84</v>
      </c>
      <c r="L675" s="81" t="n">
        <v>5163.84</v>
      </c>
      <c r="M675" s="20"/>
      <c r="N675" s="18" t="s">
        <v>2739</v>
      </c>
      <c r="O675" s="26" t="str">
        <f aca="false">REPLACE(N675,4,13,"*************")</f>
        <v>623*************478</v>
      </c>
      <c r="P675" s="15" t="s">
        <v>39</v>
      </c>
      <c r="Q675" s="4"/>
    </row>
    <row r="676" s="16" customFormat="true" ht="27.95" hidden="false" customHeight="true" outlineLevel="0" collapsed="false">
      <c r="A676" s="23" t="n">
        <v>657</v>
      </c>
      <c r="B676" s="68" t="s">
        <v>2740</v>
      </c>
      <c r="C676" s="15" t="s">
        <v>19</v>
      </c>
      <c r="D676" s="69" t="s">
        <v>2741</v>
      </c>
      <c r="E676" s="26" t="str">
        <f aca="false">REPLACE(D676,4,10,"**********")</f>
        <v>430**********80027</v>
      </c>
      <c r="F676" s="69" t="s">
        <v>2742</v>
      </c>
      <c r="G676" s="15" t="s">
        <v>22</v>
      </c>
      <c r="H676" s="15" t="s">
        <v>57</v>
      </c>
      <c r="I676" s="15" t="s">
        <v>2617</v>
      </c>
      <c r="J676" s="18" t="s">
        <v>32</v>
      </c>
      <c r="K676" s="81" t="n">
        <v>5163.84</v>
      </c>
      <c r="L676" s="81" t="n">
        <v>5163.84</v>
      </c>
      <c r="M676" s="20"/>
      <c r="N676" s="69" t="s">
        <v>2743</v>
      </c>
      <c r="O676" s="26" t="str">
        <f aca="false">REPLACE(N676,4,13,"*************")</f>
        <v>623*************248</v>
      </c>
      <c r="P676" s="15" t="s">
        <v>39</v>
      </c>
      <c r="Q676" s="4"/>
    </row>
    <row r="677" s="16" customFormat="true" ht="27.95" hidden="false" customHeight="true" outlineLevel="0" collapsed="false">
      <c r="A677" s="23" t="n">
        <v>658</v>
      </c>
      <c r="B677" s="68" t="s">
        <v>2744</v>
      </c>
      <c r="C677" s="15" t="s">
        <v>46</v>
      </c>
      <c r="D677" s="18" t="s">
        <v>2745</v>
      </c>
      <c r="E677" s="26" t="str">
        <f aca="false">REPLACE(D677,4,10,"**********")</f>
        <v>433**********30159</v>
      </c>
      <c r="F677" s="18" t="s">
        <v>2746</v>
      </c>
      <c r="G677" s="15" t="s">
        <v>22</v>
      </c>
      <c r="H677" s="15" t="s">
        <v>57</v>
      </c>
      <c r="I677" s="15" t="s">
        <v>2617</v>
      </c>
      <c r="J677" s="18" t="s">
        <v>32</v>
      </c>
      <c r="K677" s="20" t="n">
        <f aca="false">L677+M677</f>
        <v>6971.16</v>
      </c>
      <c r="L677" s="20" t="n">
        <v>5163.84</v>
      </c>
      <c r="M677" s="20" t="n">
        <v>1807.32</v>
      </c>
      <c r="N677" s="18" t="s">
        <v>2747</v>
      </c>
      <c r="O677" s="26" t="str">
        <f aca="false">REPLACE(N677,4,13,"*************")</f>
        <v>623*************945</v>
      </c>
      <c r="P677" s="15" t="s">
        <v>39</v>
      </c>
      <c r="Q677" s="4"/>
    </row>
    <row r="678" s="16" customFormat="true" ht="27.95" hidden="false" customHeight="true" outlineLevel="0" collapsed="false">
      <c r="A678" s="23" t="n">
        <v>659</v>
      </c>
      <c r="B678" s="68" t="s">
        <v>2748</v>
      </c>
      <c r="C678" s="15" t="s">
        <v>19</v>
      </c>
      <c r="D678" s="69" t="s">
        <v>2749</v>
      </c>
      <c r="E678" s="26" t="str">
        <f aca="false">REPLACE(D678,4,10,"**********")</f>
        <v>433**********82120</v>
      </c>
      <c r="F678" s="69" t="s">
        <v>2750</v>
      </c>
      <c r="G678" s="15" t="s">
        <v>22</v>
      </c>
      <c r="H678" s="15" t="s">
        <v>57</v>
      </c>
      <c r="I678" s="15" t="s">
        <v>2617</v>
      </c>
      <c r="J678" s="18" t="s">
        <v>32</v>
      </c>
      <c r="K678" s="81" t="n">
        <v>5163.84</v>
      </c>
      <c r="L678" s="81" t="n">
        <v>5163.84</v>
      </c>
      <c r="M678" s="20"/>
      <c r="N678" s="69" t="s">
        <v>2751</v>
      </c>
      <c r="O678" s="26" t="str">
        <f aca="false">REPLACE(N678,4,13,"*************")</f>
        <v>623*************524</v>
      </c>
      <c r="P678" s="15" t="s">
        <v>39</v>
      </c>
      <c r="Q678" s="4"/>
    </row>
    <row r="679" s="16" customFormat="true" ht="27.95" hidden="false" customHeight="true" outlineLevel="0" collapsed="false">
      <c r="A679" s="23" t="n">
        <v>660</v>
      </c>
      <c r="B679" s="15" t="s">
        <v>2752</v>
      </c>
      <c r="C679" s="15" t="s">
        <v>46</v>
      </c>
      <c r="D679" s="18" t="s">
        <v>2753</v>
      </c>
      <c r="E679" s="26" t="str">
        <f aca="false">REPLACE(D679,4,10,"**********")</f>
        <v>430**********90011</v>
      </c>
      <c r="F679" s="18" t="s">
        <v>2754</v>
      </c>
      <c r="G679" s="15" t="s">
        <v>183</v>
      </c>
      <c r="H679" s="15" t="s">
        <v>57</v>
      </c>
      <c r="I679" s="15" t="s">
        <v>2617</v>
      </c>
      <c r="J679" s="18" t="s">
        <v>32</v>
      </c>
      <c r="K679" s="81" t="n">
        <v>3442.56</v>
      </c>
      <c r="L679" s="81" t="n">
        <v>3442.56</v>
      </c>
      <c r="M679" s="47"/>
      <c r="N679" s="18" t="s">
        <v>2755</v>
      </c>
      <c r="O679" s="26" t="str">
        <f aca="false">REPLACE(N679,4,13,"*************")</f>
        <v>623*************365</v>
      </c>
      <c r="P679" s="15" t="s">
        <v>39</v>
      </c>
      <c r="Q679" s="4"/>
    </row>
    <row r="680" s="16" customFormat="true" ht="27.95" hidden="false" customHeight="true" outlineLevel="0" collapsed="false">
      <c r="A680" s="23"/>
      <c r="B680" s="15"/>
      <c r="C680" s="15"/>
      <c r="D680" s="15"/>
      <c r="E680" s="26"/>
      <c r="F680" s="18"/>
      <c r="G680" s="18"/>
      <c r="H680" s="18"/>
      <c r="I680" s="18"/>
      <c r="J680" s="74" t="s">
        <v>842</v>
      </c>
      <c r="K680" s="81" t="n">
        <v>301.23</v>
      </c>
      <c r="L680" s="75"/>
      <c r="M680" s="81" t="n">
        <v>301.23</v>
      </c>
      <c r="N680" s="18"/>
      <c r="O680" s="26"/>
      <c r="P680" s="15"/>
      <c r="Q680" s="4"/>
    </row>
    <row r="681" s="16" customFormat="true" ht="27.95" hidden="false" customHeight="true" outlineLevel="0" collapsed="false">
      <c r="A681" s="23" t="n">
        <v>661</v>
      </c>
      <c r="B681" s="15" t="s">
        <v>2756</v>
      </c>
      <c r="C681" s="15" t="s">
        <v>19</v>
      </c>
      <c r="D681" s="69" t="s">
        <v>2757</v>
      </c>
      <c r="E681" s="26" t="str">
        <f aca="false">REPLACE(D681,4,10,"**********")</f>
        <v>430**********52523</v>
      </c>
      <c r="F681" s="69" t="s">
        <v>2758</v>
      </c>
      <c r="G681" s="15" t="s">
        <v>22</v>
      </c>
      <c r="H681" s="15" t="s">
        <v>57</v>
      </c>
      <c r="I681" s="15" t="s">
        <v>2617</v>
      </c>
      <c r="J681" s="18" t="s">
        <v>32</v>
      </c>
      <c r="K681" s="81" t="n">
        <v>5163.84</v>
      </c>
      <c r="L681" s="81" t="n">
        <v>5163.84</v>
      </c>
      <c r="M681" s="20"/>
      <c r="N681" s="18" t="s">
        <v>2759</v>
      </c>
      <c r="O681" s="26" t="str">
        <f aca="false">REPLACE(N681,4,13,"*************")</f>
        <v>623*************541</v>
      </c>
      <c r="P681" s="15" t="s">
        <v>39</v>
      </c>
      <c r="Q681" s="4"/>
    </row>
    <row r="682" s="16" customFormat="true" ht="27.95" hidden="false" customHeight="true" outlineLevel="0" collapsed="false">
      <c r="A682" s="23" t="n">
        <v>662</v>
      </c>
      <c r="B682" s="15" t="s">
        <v>2760</v>
      </c>
      <c r="C682" s="15" t="s">
        <v>19</v>
      </c>
      <c r="D682" s="18" t="s">
        <v>2761</v>
      </c>
      <c r="E682" s="26" t="str">
        <f aca="false">REPLACE(D682,4,10,"**********")</f>
        <v>430**********50027</v>
      </c>
      <c r="F682" s="69" t="s">
        <v>2762</v>
      </c>
      <c r="G682" s="15" t="s">
        <v>22</v>
      </c>
      <c r="H682" s="15" t="s">
        <v>57</v>
      </c>
      <c r="I682" s="15" t="s">
        <v>2617</v>
      </c>
      <c r="J682" s="18" t="s">
        <v>2763</v>
      </c>
      <c r="K682" s="81" t="n">
        <v>430.32</v>
      </c>
      <c r="L682" s="81" t="n">
        <v>430.32</v>
      </c>
      <c r="M682" s="20"/>
      <c r="N682" s="18" t="s">
        <v>2764</v>
      </c>
      <c r="O682" s="26" t="str">
        <f aca="false">REPLACE(N682,4,13,"*************")</f>
        <v>623*************574</v>
      </c>
      <c r="P682" s="15" t="s">
        <v>39</v>
      </c>
      <c r="Q682" s="4"/>
    </row>
    <row r="683" s="16" customFormat="true" ht="27.95" hidden="false" customHeight="true" outlineLevel="0" collapsed="false">
      <c r="A683" s="23" t="n">
        <v>663</v>
      </c>
      <c r="B683" s="15" t="s">
        <v>2765</v>
      </c>
      <c r="C683" s="15" t="s">
        <v>19</v>
      </c>
      <c r="D683" s="69" t="s">
        <v>2766</v>
      </c>
      <c r="E683" s="26" t="str">
        <f aca="false">REPLACE(D683,4,10,"**********")</f>
        <v>430**********92525</v>
      </c>
      <c r="F683" s="69" t="s">
        <v>2767</v>
      </c>
      <c r="G683" s="15" t="s">
        <v>22</v>
      </c>
      <c r="H683" s="15" t="s">
        <v>57</v>
      </c>
      <c r="I683" s="15" t="s">
        <v>2617</v>
      </c>
      <c r="J683" s="18" t="s">
        <v>32</v>
      </c>
      <c r="K683" s="81" t="n">
        <v>5163.84</v>
      </c>
      <c r="L683" s="81" t="n">
        <v>5163.84</v>
      </c>
      <c r="M683" s="20"/>
      <c r="N683" s="18" t="s">
        <v>2768</v>
      </c>
      <c r="O683" s="26" t="str">
        <f aca="false">REPLACE(N683,4,13,"*************")</f>
        <v>623*************482</v>
      </c>
      <c r="P683" s="15" t="s">
        <v>39</v>
      </c>
      <c r="Q683" s="4"/>
    </row>
    <row r="684" s="16" customFormat="true" ht="27.95" hidden="false" customHeight="true" outlineLevel="0" collapsed="false">
      <c r="A684" s="23" t="n">
        <v>664</v>
      </c>
      <c r="B684" s="15" t="s">
        <v>2769</v>
      </c>
      <c r="C684" s="15" t="s">
        <v>19</v>
      </c>
      <c r="D684" s="69" t="s">
        <v>2770</v>
      </c>
      <c r="E684" s="26" t="str">
        <f aca="false">REPLACE(D684,4,10,"**********")</f>
        <v>430**********22521</v>
      </c>
      <c r="F684" s="69" t="s">
        <v>2771</v>
      </c>
      <c r="G684" s="15" t="s">
        <v>22</v>
      </c>
      <c r="H684" s="15" t="s">
        <v>57</v>
      </c>
      <c r="I684" s="15" t="s">
        <v>2617</v>
      </c>
      <c r="J684" s="18" t="s">
        <v>32</v>
      </c>
      <c r="K684" s="81" t="n">
        <v>5163.84</v>
      </c>
      <c r="L684" s="81" t="n">
        <v>5163.84</v>
      </c>
      <c r="M684" s="20"/>
      <c r="N684" s="69" t="s">
        <v>2772</v>
      </c>
      <c r="O684" s="26" t="str">
        <f aca="false">REPLACE(N684,4,13,"*************")</f>
        <v>623*************516</v>
      </c>
      <c r="P684" s="15" t="s">
        <v>39</v>
      </c>
      <c r="Q684" s="4"/>
    </row>
    <row r="685" s="16" customFormat="true" ht="27.95" hidden="false" customHeight="true" outlineLevel="0" collapsed="false">
      <c r="A685" s="23" t="n">
        <v>665</v>
      </c>
      <c r="B685" s="68" t="s">
        <v>2773</v>
      </c>
      <c r="C685" s="15" t="s">
        <v>19</v>
      </c>
      <c r="D685" s="69" t="s">
        <v>2774</v>
      </c>
      <c r="E685" s="26" t="str">
        <f aca="false">REPLACE(D685,4,10,"**********")</f>
        <v>430**********12549</v>
      </c>
      <c r="F685" s="69" t="s">
        <v>2775</v>
      </c>
      <c r="G685" s="15" t="s">
        <v>22</v>
      </c>
      <c r="H685" s="15" t="s">
        <v>57</v>
      </c>
      <c r="I685" s="15" t="s">
        <v>2617</v>
      </c>
      <c r="J685" s="18" t="s">
        <v>32</v>
      </c>
      <c r="K685" s="81" t="n">
        <v>5163.84</v>
      </c>
      <c r="L685" s="81" t="n">
        <v>5163.84</v>
      </c>
      <c r="M685" s="20"/>
      <c r="N685" s="69" t="s">
        <v>2776</v>
      </c>
      <c r="O685" s="26" t="str">
        <f aca="false">REPLACE(N685,4,13,"*************")</f>
        <v>623*************382</v>
      </c>
      <c r="P685" s="15" t="s">
        <v>39</v>
      </c>
      <c r="Q685" s="4"/>
    </row>
    <row r="686" s="10" customFormat="true" ht="27.95" hidden="false" customHeight="true" outlineLevel="0" collapsed="false">
      <c r="A686" s="23" t="n">
        <v>666</v>
      </c>
      <c r="B686" s="68" t="s">
        <v>2777</v>
      </c>
      <c r="C686" s="15" t="s">
        <v>19</v>
      </c>
      <c r="D686" s="69" t="s">
        <v>2778</v>
      </c>
      <c r="E686" s="26" t="str">
        <f aca="false">REPLACE(D686,4,10,"**********")</f>
        <v>430**********81527</v>
      </c>
      <c r="F686" s="69" t="s">
        <v>2779</v>
      </c>
      <c r="G686" s="15" t="s">
        <v>22</v>
      </c>
      <c r="H686" s="15" t="s">
        <v>57</v>
      </c>
      <c r="I686" s="15" t="s">
        <v>2617</v>
      </c>
      <c r="J686" s="18" t="s">
        <v>32</v>
      </c>
      <c r="K686" s="81" t="n">
        <v>5163.84</v>
      </c>
      <c r="L686" s="81" t="n">
        <v>5163.84</v>
      </c>
      <c r="M686" s="20"/>
      <c r="N686" s="69" t="s">
        <v>2780</v>
      </c>
      <c r="O686" s="26" t="str">
        <f aca="false">REPLACE(N686,4,13,"*************")</f>
        <v>623*************558</v>
      </c>
      <c r="P686" s="15" t="s">
        <v>39</v>
      </c>
      <c r="Q686" s="4"/>
    </row>
    <row r="687" s="16" customFormat="true" ht="27.95" hidden="false" customHeight="true" outlineLevel="0" collapsed="false">
      <c r="A687" s="23" t="n">
        <v>667</v>
      </c>
      <c r="B687" s="15" t="s">
        <v>2781</v>
      </c>
      <c r="C687" s="15" t="s">
        <v>46</v>
      </c>
      <c r="D687" s="18" t="s">
        <v>2782</v>
      </c>
      <c r="E687" s="26" t="str">
        <f aca="false">REPLACE(D687,4,10,"**********")</f>
        <v>430**********71010</v>
      </c>
      <c r="F687" s="18" t="s">
        <v>2783</v>
      </c>
      <c r="G687" s="15" t="s">
        <v>22</v>
      </c>
      <c r="H687" s="15" t="s">
        <v>57</v>
      </c>
      <c r="I687" s="15" t="s">
        <v>2617</v>
      </c>
      <c r="J687" s="18" t="s">
        <v>32</v>
      </c>
      <c r="K687" s="20" t="n">
        <f aca="false">L687+M687</f>
        <v>6971.16</v>
      </c>
      <c r="L687" s="20" t="n">
        <v>5163.84</v>
      </c>
      <c r="M687" s="20" t="n">
        <v>1807.32</v>
      </c>
      <c r="N687" s="18" t="s">
        <v>2784</v>
      </c>
      <c r="O687" s="26" t="str">
        <f aca="false">REPLACE(N687,4,13,"*************")</f>
        <v>623*************321</v>
      </c>
      <c r="P687" s="15" t="s">
        <v>39</v>
      </c>
      <c r="Q687" s="4"/>
    </row>
    <row r="688" s="16" customFormat="true" ht="27.95" hidden="false" customHeight="true" outlineLevel="0" collapsed="false">
      <c r="A688" s="23" t="n">
        <v>668</v>
      </c>
      <c r="B688" s="15" t="s">
        <v>2785</v>
      </c>
      <c r="C688" s="15" t="s">
        <v>19</v>
      </c>
      <c r="D688" s="18" t="s">
        <v>2786</v>
      </c>
      <c r="E688" s="26" t="str">
        <f aca="false">REPLACE(D688,4,10,"**********")</f>
        <v>430**********80522</v>
      </c>
      <c r="F688" s="18" t="s">
        <v>2787</v>
      </c>
      <c r="G688" s="15" t="s">
        <v>22</v>
      </c>
      <c r="H688" s="15" t="s">
        <v>57</v>
      </c>
      <c r="I688" s="15" t="s">
        <v>2788</v>
      </c>
      <c r="J688" s="18" t="s">
        <v>32</v>
      </c>
      <c r="K688" s="20" t="n">
        <v>5163.84</v>
      </c>
      <c r="L688" s="20" t="n">
        <v>5163.84</v>
      </c>
      <c r="M688" s="47"/>
      <c r="N688" s="18" t="s">
        <v>2789</v>
      </c>
      <c r="O688" s="26" t="str">
        <f aca="false">REPLACE(N688,4,13,"*************")</f>
        <v>623*************871</v>
      </c>
      <c r="P688" s="15" t="s">
        <v>39</v>
      </c>
      <c r="Q688" s="4"/>
    </row>
    <row r="689" s="16" customFormat="true" ht="27.95" hidden="false" customHeight="true" outlineLevel="0" collapsed="false">
      <c r="A689" s="23"/>
      <c r="B689" s="15"/>
      <c r="C689" s="15"/>
      <c r="D689" s="15"/>
      <c r="E689" s="26"/>
      <c r="F689" s="18"/>
      <c r="G689" s="18"/>
      <c r="H689" s="18"/>
      <c r="I689" s="18"/>
      <c r="J689" s="74" t="s">
        <v>83</v>
      </c>
      <c r="K689" s="20" t="n">
        <v>1054.27</v>
      </c>
      <c r="L689" s="75"/>
      <c r="M689" s="20" t="n">
        <v>1054.27</v>
      </c>
      <c r="N689" s="18"/>
      <c r="O689" s="26"/>
      <c r="P689" s="15"/>
      <c r="Q689" s="4"/>
    </row>
    <row r="690" s="16" customFormat="true" ht="27.95" hidden="false" customHeight="true" outlineLevel="0" collapsed="false">
      <c r="A690" s="23" t="n">
        <v>669</v>
      </c>
      <c r="B690" s="15" t="s">
        <v>2790</v>
      </c>
      <c r="C690" s="15" t="s">
        <v>46</v>
      </c>
      <c r="D690" s="18" t="s">
        <v>2791</v>
      </c>
      <c r="E690" s="26" t="str">
        <f aca="false">REPLACE(D690,4,10,"**********")</f>
        <v>430**********20016</v>
      </c>
      <c r="F690" s="69" t="s">
        <v>2792</v>
      </c>
      <c r="G690" s="15" t="s">
        <v>22</v>
      </c>
      <c r="H690" s="15" t="s">
        <v>57</v>
      </c>
      <c r="I690" s="15" t="s">
        <v>2793</v>
      </c>
      <c r="J690" s="18" t="s">
        <v>1855</v>
      </c>
      <c r="K690" s="20" t="n">
        <v>1742.79</v>
      </c>
      <c r="L690" s="81" t="n">
        <v>1290.96</v>
      </c>
      <c r="M690" s="20" t="n">
        <v>451.83</v>
      </c>
      <c r="N690" s="18" t="s">
        <v>2794</v>
      </c>
      <c r="O690" s="26" t="str">
        <f aca="false">REPLACE(N690,4,13,"*************")</f>
        <v>623*************487</v>
      </c>
      <c r="P690" s="15" t="s">
        <v>39</v>
      </c>
      <c r="Q690" s="4"/>
    </row>
    <row r="691" s="16" customFormat="true" ht="27.95" hidden="false" customHeight="true" outlineLevel="0" collapsed="false">
      <c r="A691" s="23" t="n">
        <v>670</v>
      </c>
      <c r="B691" s="72" t="s">
        <v>2795</v>
      </c>
      <c r="C691" s="72" t="s">
        <v>19</v>
      </c>
      <c r="D691" s="73" t="s">
        <v>2796</v>
      </c>
      <c r="E691" s="26" t="str">
        <f aca="false">REPLACE(D691,4,10,"**********")</f>
        <v>430**********83521</v>
      </c>
      <c r="F691" s="73" t="s">
        <v>2797</v>
      </c>
      <c r="G691" s="71" t="s">
        <v>22</v>
      </c>
      <c r="H691" s="15" t="s">
        <v>57</v>
      </c>
      <c r="I691" s="72" t="s">
        <v>2798</v>
      </c>
      <c r="J691" s="74" t="s">
        <v>239</v>
      </c>
      <c r="K691" s="75" t="n">
        <v>602.44</v>
      </c>
      <c r="L691" s="75"/>
      <c r="M691" s="75" t="n">
        <v>602.44</v>
      </c>
      <c r="N691" s="73" t="s">
        <v>2799</v>
      </c>
      <c r="O691" s="26" t="str">
        <f aca="false">REPLACE(N691,4,13,"*************")</f>
        <v>623*************398</v>
      </c>
      <c r="P691" s="71" t="s">
        <v>39</v>
      </c>
      <c r="Q691" s="48"/>
    </row>
    <row r="692" s="16" customFormat="true" ht="30" hidden="false" customHeight="true" outlineLevel="0" collapsed="false">
      <c r="A692" s="23" t="n">
        <v>671</v>
      </c>
      <c r="B692" s="72" t="s">
        <v>2800</v>
      </c>
      <c r="C692" s="72" t="s">
        <v>19</v>
      </c>
      <c r="D692" s="73" t="s">
        <v>2801</v>
      </c>
      <c r="E692" s="26" t="str">
        <f aca="false">REPLACE(D692,4,10,"**********")</f>
        <v>430**********42026</v>
      </c>
      <c r="F692" s="73" t="s">
        <v>2802</v>
      </c>
      <c r="G692" s="71" t="s">
        <v>22</v>
      </c>
      <c r="H692" s="15" t="s">
        <v>57</v>
      </c>
      <c r="I692" s="72" t="s">
        <v>2276</v>
      </c>
      <c r="J692" s="74" t="s">
        <v>443</v>
      </c>
      <c r="K692" s="75" t="n">
        <f aca="false">L692+M692</f>
        <v>2904.65</v>
      </c>
      <c r="L692" s="75" t="n">
        <v>2151.6</v>
      </c>
      <c r="M692" s="75" t="n">
        <v>753.05</v>
      </c>
      <c r="N692" s="73" t="s">
        <v>2803</v>
      </c>
      <c r="O692" s="26" t="str">
        <f aca="false">REPLACE(N692,4,13,"*************")</f>
        <v>623*************106</v>
      </c>
      <c r="P692" s="71" t="s">
        <v>39</v>
      </c>
      <c r="Q692" s="48"/>
    </row>
    <row r="693" s="16" customFormat="true" ht="30" hidden="false" customHeight="true" outlineLevel="0" collapsed="false">
      <c r="A693" s="23" t="n">
        <v>672</v>
      </c>
      <c r="B693" s="72" t="s">
        <v>2804</v>
      </c>
      <c r="C693" s="72" t="s">
        <v>46</v>
      </c>
      <c r="D693" s="73" t="s">
        <v>2805</v>
      </c>
      <c r="E693" s="26" t="str">
        <f aca="false">REPLACE(D693,4,10,"**********")</f>
        <v>430**********93513</v>
      </c>
      <c r="F693" s="73" t="s">
        <v>2806</v>
      </c>
      <c r="G693" s="71" t="s">
        <v>22</v>
      </c>
      <c r="H693" s="15" t="s">
        <v>57</v>
      </c>
      <c r="I693" s="72" t="s">
        <v>2276</v>
      </c>
      <c r="J693" s="74" t="s">
        <v>32</v>
      </c>
      <c r="K693" s="75" t="n">
        <f aca="false">L693+M693</f>
        <v>5163.84</v>
      </c>
      <c r="L693" s="75" t="n">
        <v>5163.84</v>
      </c>
      <c r="M693" s="75"/>
      <c r="N693" s="73" t="s">
        <v>2807</v>
      </c>
      <c r="O693" s="26" t="str">
        <f aca="false">REPLACE(N693,4,13,"*************")</f>
        <v>623*************315</v>
      </c>
      <c r="P693" s="71" t="s">
        <v>39</v>
      </c>
      <c r="Q693" s="48"/>
    </row>
    <row r="694" s="16" customFormat="true" ht="30" hidden="false" customHeight="true" outlineLevel="0" collapsed="false">
      <c r="A694" s="23" t="n">
        <v>673</v>
      </c>
      <c r="B694" s="72" t="s">
        <v>2808</v>
      </c>
      <c r="C694" s="72" t="s">
        <v>46</v>
      </c>
      <c r="D694" s="73" t="s">
        <v>2809</v>
      </c>
      <c r="E694" s="26" t="str">
        <f aca="false">REPLACE(D694,4,10,"**********")</f>
        <v>430**********81518</v>
      </c>
      <c r="F694" s="73" t="s">
        <v>2810</v>
      </c>
      <c r="G694" s="71" t="s">
        <v>22</v>
      </c>
      <c r="H694" s="15" t="s">
        <v>57</v>
      </c>
      <c r="I694" s="72" t="s">
        <v>2178</v>
      </c>
      <c r="J694" s="74" t="s">
        <v>787</v>
      </c>
      <c r="K694" s="75" t="n">
        <v>3442.56</v>
      </c>
      <c r="L694" s="75" t="n">
        <v>3442.56</v>
      </c>
      <c r="M694" s="75"/>
      <c r="N694" s="73" t="s">
        <v>2811</v>
      </c>
      <c r="O694" s="26" t="str">
        <f aca="false">REPLACE(N694,4,13,"*************")</f>
        <v>623*************741</v>
      </c>
      <c r="P694" s="71" t="s">
        <v>39</v>
      </c>
      <c r="Q694" s="48"/>
    </row>
    <row r="695" s="16" customFormat="true" ht="30" hidden="false" customHeight="true" outlineLevel="0" collapsed="false">
      <c r="A695" s="23" t="n">
        <v>674</v>
      </c>
      <c r="B695" s="72" t="s">
        <v>2812</v>
      </c>
      <c r="C695" s="72" t="s">
        <v>19</v>
      </c>
      <c r="D695" s="73" t="s">
        <v>2813</v>
      </c>
      <c r="E695" s="26" t="str">
        <f aca="false">REPLACE(D695,4,10,"**********")</f>
        <v>430**********40242</v>
      </c>
      <c r="F695" s="73" t="s">
        <v>2814</v>
      </c>
      <c r="G695" s="71" t="s">
        <v>22</v>
      </c>
      <c r="H695" s="15" t="s">
        <v>57</v>
      </c>
      <c r="I695" s="72" t="s">
        <v>2428</v>
      </c>
      <c r="J695" s="74" t="s">
        <v>1206</v>
      </c>
      <c r="K695" s="75" t="n">
        <v>2581.92</v>
      </c>
      <c r="L695" s="75" t="n">
        <v>2581.92</v>
      </c>
      <c r="M695" s="75"/>
      <c r="N695" s="73" t="s">
        <v>2815</v>
      </c>
      <c r="O695" s="26" t="str">
        <f aca="false">REPLACE(N695,4,13,"*************")</f>
        <v>623*************340</v>
      </c>
      <c r="P695" s="71" t="s">
        <v>39</v>
      </c>
      <c r="Q695" s="48"/>
    </row>
    <row r="696" s="16" customFormat="true" ht="30" hidden="false" customHeight="true" outlineLevel="0" collapsed="false">
      <c r="A696" s="23" t="n">
        <v>675</v>
      </c>
      <c r="B696" s="15" t="s">
        <v>2816</v>
      </c>
      <c r="C696" s="15" t="s">
        <v>46</v>
      </c>
      <c r="D696" s="69" t="s">
        <v>2817</v>
      </c>
      <c r="E696" s="26" t="str">
        <f aca="false">REPLACE(D696,4,10,"**********")</f>
        <v>430**********92017</v>
      </c>
      <c r="F696" s="69" t="s">
        <v>2818</v>
      </c>
      <c r="G696" s="15" t="s">
        <v>22</v>
      </c>
      <c r="H696" s="15" t="s">
        <v>57</v>
      </c>
      <c r="I696" s="15" t="s">
        <v>1940</v>
      </c>
      <c r="J696" s="18" t="s">
        <v>239</v>
      </c>
      <c r="K696" s="20" t="n">
        <v>1721.28</v>
      </c>
      <c r="L696" s="20" t="n">
        <v>1721.28</v>
      </c>
      <c r="M696" s="47"/>
      <c r="N696" s="18" t="s">
        <v>1970</v>
      </c>
      <c r="O696" s="26" t="str">
        <f aca="false">REPLACE(N696,4,13,"*************")</f>
        <v>623*************196</v>
      </c>
      <c r="P696" s="15" t="s">
        <v>39</v>
      </c>
      <c r="Q696" s="49"/>
    </row>
    <row r="697" s="16" customFormat="true" ht="30" hidden="false" customHeight="true" outlineLevel="0" collapsed="false">
      <c r="A697" s="23"/>
      <c r="B697" s="15"/>
      <c r="C697" s="15"/>
      <c r="D697" s="69"/>
      <c r="E697" s="26"/>
      <c r="F697" s="69"/>
      <c r="G697" s="15"/>
      <c r="H697" s="15"/>
      <c r="I697" s="15"/>
      <c r="J697" s="18" t="s">
        <v>32</v>
      </c>
      <c r="K697" s="20" t="n">
        <v>1807.32</v>
      </c>
      <c r="L697" s="75"/>
      <c r="M697" s="20" t="n">
        <v>1807.32</v>
      </c>
      <c r="N697" s="18"/>
      <c r="O697" s="26"/>
      <c r="P697" s="15"/>
      <c r="Q697" s="49"/>
    </row>
    <row r="698" s="16" customFormat="true" ht="30" hidden="false" customHeight="true" outlineLevel="0" collapsed="false">
      <c r="A698" s="23" t="n">
        <v>676</v>
      </c>
      <c r="B698" s="15" t="s">
        <v>2819</v>
      </c>
      <c r="C698" s="15" t="s">
        <v>19</v>
      </c>
      <c r="D698" s="69" t="s">
        <v>2820</v>
      </c>
      <c r="E698" s="26" t="str">
        <f aca="false">REPLACE(D698,4,10,"**********")</f>
        <v>430**********3176X</v>
      </c>
      <c r="F698" s="69" t="s">
        <v>2821</v>
      </c>
      <c r="G698" s="15" t="s">
        <v>183</v>
      </c>
      <c r="H698" s="15" t="s">
        <v>2654</v>
      </c>
      <c r="I698" s="15" t="s">
        <v>2793</v>
      </c>
      <c r="J698" s="18" t="s">
        <v>1206</v>
      </c>
      <c r="K698" s="20" t="n">
        <v>1721.28</v>
      </c>
      <c r="L698" s="20" t="n">
        <v>1721.28</v>
      </c>
      <c r="M698" s="20"/>
      <c r="N698" s="18" t="s">
        <v>2822</v>
      </c>
      <c r="O698" s="26" t="str">
        <f aca="false">REPLACE(N698,4,13,"*************")</f>
        <v>623*************752</v>
      </c>
      <c r="P698" s="15" t="s">
        <v>39</v>
      </c>
      <c r="Q698" s="49"/>
    </row>
    <row r="699" s="16" customFormat="true" ht="30" hidden="false" customHeight="true" outlineLevel="0" collapsed="false">
      <c r="A699" s="23" t="n">
        <v>677</v>
      </c>
      <c r="B699" s="15" t="s">
        <v>2823</v>
      </c>
      <c r="C699" s="15" t="s">
        <v>19</v>
      </c>
      <c r="D699" s="69" t="s">
        <v>2824</v>
      </c>
      <c r="E699" s="26" t="str">
        <f aca="false">REPLACE(D699,4,10,"**********")</f>
        <v>432**********55760</v>
      </c>
      <c r="F699" s="69" t="s">
        <v>2825</v>
      </c>
      <c r="G699" s="71" t="s">
        <v>22</v>
      </c>
      <c r="H699" s="15" t="s">
        <v>57</v>
      </c>
      <c r="I699" s="72" t="s">
        <v>2178</v>
      </c>
      <c r="J699" s="18" t="s">
        <v>25</v>
      </c>
      <c r="K699" s="20" t="n">
        <v>4733.52</v>
      </c>
      <c r="L699" s="20" t="n">
        <v>4733.52</v>
      </c>
      <c r="M699" s="20"/>
      <c r="N699" s="18" t="s">
        <v>2826</v>
      </c>
      <c r="O699" s="26" t="str">
        <f aca="false">REPLACE(N699,4,13,"*************")</f>
        <v>623*************609</v>
      </c>
      <c r="P699" s="15" t="s">
        <v>39</v>
      </c>
      <c r="Q699" s="49"/>
    </row>
    <row r="700" s="16" customFormat="true" ht="30" hidden="false" customHeight="true" outlineLevel="0" collapsed="false">
      <c r="A700" s="23"/>
      <c r="B700" s="15"/>
      <c r="C700" s="15"/>
      <c r="D700" s="68"/>
      <c r="E700" s="68"/>
      <c r="F700" s="68"/>
      <c r="G700" s="15"/>
      <c r="H700" s="15"/>
      <c r="I700" s="15"/>
      <c r="J700" s="15"/>
      <c r="K700" s="82" t="n">
        <v>3294808.51</v>
      </c>
      <c r="L700" s="82" t="n">
        <v>3027246.04</v>
      </c>
      <c r="M700" s="82" t="n">
        <v>267562.47</v>
      </c>
      <c r="N700" s="15"/>
      <c r="O700" s="26"/>
      <c r="P700" s="15"/>
      <c r="Q700" s="49"/>
    </row>
    <row r="701" customFormat="false" ht="33" hidden="false" customHeight="true" outlineLevel="0" collapsed="false">
      <c r="A701" s="83" t="s">
        <v>2827</v>
      </c>
      <c r="B701" s="83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</row>
    <row r="702" customFormat="false" ht="14.25" hidden="false" customHeight="false" outlineLevel="0" collapsed="false">
      <c r="K702" s="84"/>
      <c r="L702" s="84"/>
      <c r="M702" s="84"/>
    </row>
  </sheetData>
  <mergeCells count="252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N57:N58"/>
    <mergeCell ref="O57:O58"/>
    <mergeCell ref="Q57:Q58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N104:N105"/>
    <mergeCell ref="O104:O105"/>
    <mergeCell ref="P104:P105"/>
    <mergeCell ref="Q104:Q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N106:N107"/>
    <mergeCell ref="O106:O107"/>
    <mergeCell ref="P106:P107"/>
    <mergeCell ref="Q106:Q107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N173:N174"/>
    <mergeCell ref="O173:O174"/>
    <mergeCell ref="Q173:Q174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N232:N233"/>
    <mergeCell ref="O232:O233"/>
    <mergeCell ref="Q232:Q233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N251:N252"/>
    <mergeCell ref="O251:O252"/>
    <mergeCell ref="P251:P252"/>
    <mergeCell ref="Q251:Q252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N258:N259"/>
    <mergeCell ref="O258:O259"/>
    <mergeCell ref="P258:P259"/>
    <mergeCell ref="Q258:Q259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N293:N294"/>
    <mergeCell ref="O293:O294"/>
    <mergeCell ref="P293:P294"/>
    <mergeCell ref="Q293:Q294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N328:N329"/>
    <mergeCell ref="O328:O329"/>
    <mergeCell ref="P328:P329"/>
    <mergeCell ref="Q328:Q329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N401:N402"/>
    <mergeCell ref="O401:O402"/>
    <mergeCell ref="P401:P402"/>
    <mergeCell ref="Q401:Q402"/>
    <mergeCell ref="A494:A495"/>
    <mergeCell ref="B494:B495"/>
    <mergeCell ref="C494:C495"/>
    <mergeCell ref="D494:D495"/>
    <mergeCell ref="E494:E495"/>
    <mergeCell ref="F494:F495"/>
    <mergeCell ref="G494:G495"/>
    <mergeCell ref="H494:H495"/>
    <mergeCell ref="I494:I495"/>
    <mergeCell ref="N494:N495"/>
    <mergeCell ref="O494:O495"/>
    <mergeCell ref="P494:P495"/>
    <mergeCell ref="Q494:Q495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I559:I560"/>
    <mergeCell ref="N559:N560"/>
    <mergeCell ref="O559:O560"/>
    <mergeCell ref="P559:P560"/>
    <mergeCell ref="Q559:Q560"/>
    <mergeCell ref="A602:A603"/>
    <mergeCell ref="B602:B603"/>
    <mergeCell ref="C602:C603"/>
    <mergeCell ref="D602:D603"/>
    <mergeCell ref="E602:E603"/>
    <mergeCell ref="F602:F603"/>
    <mergeCell ref="G602:G603"/>
    <mergeCell ref="H602:H603"/>
    <mergeCell ref="I602:I603"/>
    <mergeCell ref="N602:N603"/>
    <mergeCell ref="O602:O603"/>
    <mergeCell ref="P602:P603"/>
    <mergeCell ref="Q602:Q603"/>
    <mergeCell ref="A619:A620"/>
    <mergeCell ref="B619:B620"/>
    <mergeCell ref="C619:C620"/>
    <mergeCell ref="D619:D620"/>
    <mergeCell ref="E619:E620"/>
    <mergeCell ref="F619:F620"/>
    <mergeCell ref="G619:G620"/>
    <mergeCell ref="H619:H620"/>
    <mergeCell ref="I619:I620"/>
    <mergeCell ref="J619:J620"/>
    <mergeCell ref="N619:N620"/>
    <mergeCell ref="O619:O620"/>
    <mergeCell ref="Q619:Q620"/>
    <mergeCell ref="A645:A646"/>
    <mergeCell ref="B645:B646"/>
    <mergeCell ref="C645:C646"/>
    <mergeCell ref="D645:D646"/>
    <mergeCell ref="E645:E646"/>
    <mergeCell ref="F645:F646"/>
    <mergeCell ref="G645:G646"/>
    <mergeCell ref="H645:H646"/>
    <mergeCell ref="I645:I646"/>
    <mergeCell ref="J645:J646"/>
    <mergeCell ref="N645:N646"/>
    <mergeCell ref="O645:O646"/>
    <mergeCell ref="Q645:Q646"/>
    <mergeCell ref="A679:A680"/>
    <mergeCell ref="B679:B680"/>
    <mergeCell ref="C679:C680"/>
    <mergeCell ref="D679:D680"/>
    <mergeCell ref="E679:E680"/>
    <mergeCell ref="F679:F680"/>
    <mergeCell ref="G679:G680"/>
    <mergeCell ref="H679:H680"/>
    <mergeCell ref="I679:I680"/>
    <mergeCell ref="N679:N680"/>
    <mergeCell ref="O679:O680"/>
    <mergeCell ref="P679:P680"/>
    <mergeCell ref="Q679:Q680"/>
    <mergeCell ref="A688:A689"/>
    <mergeCell ref="B688:B689"/>
    <mergeCell ref="C688:C689"/>
    <mergeCell ref="D688:D689"/>
    <mergeCell ref="E688:E689"/>
    <mergeCell ref="F688:F689"/>
    <mergeCell ref="G688:G689"/>
    <mergeCell ref="H688:H689"/>
    <mergeCell ref="I688:I689"/>
    <mergeCell ref="N688:N689"/>
    <mergeCell ref="O688:O689"/>
    <mergeCell ref="P688:P689"/>
    <mergeCell ref="Q688:Q689"/>
    <mergeCell ref="A696:A697"/>
    <mergeCell ref="B696:B697"/>
    <mergeCell ref="C696:C697"/>
    <mergeCell ref="D696:D697"/>
    <mergeCell ref="E696:E697"/>
    <mergeCell ref="F696:F697"/>
    <mergeCell ref="G696:G697"/>
    <mergeCell ref="H696:H697"/>
    <mergeCell ref="I696:I697"/>
    <mergeCell ref="N696:N697"/>
    <mergeCell ref="O696:O697"/>
    <mergeCell ref="P696:P697"/>
    <mergeCell ref="Q696:Q697"/>
    <mergeCell ref="A701:Q701"/>
  </mergeCells>
  <hyperlinks>
    <hyperlink ref="D22" r:id="rId1" display="430422196809150140"/>
    <hyperlink ref="B25" r:id="rId2" display="朱湘正"/>
    <hyperlink ref="D25" r:id="rId3" display="430411196301101533"/>
    <hyperlink ref="B26" r:id="rId4" display="尹贵珍"/>
    <hyperlink ref="D26" r:id="rId5" display="430403197410092028"/>
    <hyperlink ref="B28" r:id="rId6" display="郭荣斌"/>
    <hyperlink ref="D28" r:id="rId7" display="430403197001012058"/>
    <hyperlink ref="D55" r:id="rId8" display="432902197201150626"/>
    <hyperlink ref="D61" r:id="rId9" display="430411196808262547"/>
    <hyperlink ref="D63" r:id="rId10" display="430422197009282668"/>
    <hyperlink ref="B64" r:id="rId11" display="汤海燕"/>
    <hyperlink ref="D64" r:id="rId12" display="431003198010196542"/>
    <hyperlink ref="B85" r:id="rId13" display="陈兴丽"/>
    <hyperlink ref="D85" r:id="rId14" display="43041119760107202X"/>
  </hyperlinks>
  <printOptions headings="false" gridLines="false" gridLinesSet="true" horizontalCentered="false" verticalCentered="false"/>
  <pageMargins left="0.118055555555556" right="0.0784722222222222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8" activeCellId="0" sqref="D3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4.12"/>
    <col collapsed="false" customWidth="true" hidden="false" outlineLevel="0" max="4" min="4" style="0" width="13.49"/>
    <col collapsed="false" customWidth="true" hidden="false" outlineLevel="0" max="6" min="6" style="0" width="4.5"/>
    <col collapsed="false" customWidth="true" hidden="false" outlineLevel="0" max="7" min="7" style="0" width="12.87"/>
    <col collapsed="false" customWidth="true" hidden="false" outlineLevel="0" max="8" min="8" style="0" width="7.87"/>
    <col collapsed="false" customWidth="true" hidden="false" outlineLevel="0" max="9" min="9" style="0" width="8.5"/>
    <col collapsed="false" customWidth="true" hidden="false" outlineLevel="0" max="10" min="10" style="0" width="8.11"/>
    <col collapsed="false" customWidth="true" hidden="false" outlineLevel="0" max="11" min="11" style="0" width="9.36"/>
    <col collapsed="false" customWidth="true" hidden="false" outlineLevel="0" max="12" min="12" style="0" width="8.74"/>
    <col collapsed="false" customWidth="true" hidden="false" outlineLevel="0" max="13" min="13" style="0" width="21.75"/>
    <col collapsed="false" customWidth="true" hidden="false" outlineLevel="0" max="14" min="14" style="0" width="4.37"/>
    <col collapsed="false" customWidth="true" hidden="false" outlineLevel="0" max="16" min="15" style="0" width="4.99"/>
  </cols>
  <sheetData>
    <row r="1" customFormat="false" ht="31.5" hidden="false" customHeight="true" outlineLevel="0" collapsed="false">
      <c r="A1" s="85" t="s">
        <v>282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27" t="s">
        <v>2</v>
      </c>
      <c r="B3" s="4" t="s">
        <v>3</v>
      </c>
      <c r="C3" s="4" t="s">
        <v>4</v>
      </c>
      <c r="D3" s="4" t="s">
        <v>5</v>
      </c>
      <c r="E3" s="27" t="s">
        <v>2829</v>
      </c>
      <c r="F3" s="4" t="s">
        <v>2830</v>
      </c>
      <c r="G3" s="4" t="s">
        <v>9</v>
      </c>
      <c r="H3" s="4" t="s">
        <v>2831</v>
      </c>
      <c r="I3" s="4" t="s">
        <v>10</v>
      </c>
      <c r="J3" s="27" t="s">
        <v>11</v>
      </c>
      <c r="K3" s="27"/>
      <c r="L3" s="27"/>
      <c r="M3" s="11" t="s">
        <v>2832</v>
      </c>
      <c r="N3" s="5" t="s">
        <v>7</v>
      </c>
      <c r="O3" s="4" t="s">
        <v>2833</v>
      </c>
      <c r="P3" s="86" t="s">
        <v>14</v>
      </c>
    </row>
    <row r="4" customFormat="false" ht="36" hidden="false" customHeight="true" outlineLevel="0" collapsed="false">
      <c r="A4" s="27"/>
      <c r="B4" s="4"/>
      <c r="C4" s="4"/>
      <c r="D4" s="4"/>
      <c r="E4" s="27"/>
      <c r="F4" s="4"/>
      <c r="G4" s="4"/>
      <c r="H4" s="4"/>
      <c r="I4" s="4"/>
      <c r="J4" s="4" t="s">
        <v>15</v>
      </c>
      <c r="K4" s="4" t="s">
        <v>16</v>
      </c>
      <c r="L4" s="4" t="s">
        <v>17</v>
      </c>
      <c r="M4" s="11"/>
      <c r="N4" s="5"/>
      <c r="O4" s="4"/>
      <c r="P4" s="86"/>
    </row>
    <row r="5" customFormat="false" ht="14.25" hidden="false" customHeight="fals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9"/>
      <c r="N5" s="88"/>
      <c r="O5" s="87"/>
      <c r="P5" s="87"/>
    </row>
    <row r="6" customFormat="false" ht="14.2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90"/>
      <c r="N6" s="87"/>
      <c r="O6" s="87"/>
      <c r="P6" s="87"/>
    </row>
    <row r="7" customFormat="false" ht="14.25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90"/>
      <c r="N7" s="87"/>
      <c r="O7" s="87"/>
      <c r="P7" s="87"/>
    </row>
    <row r="8" customFormat="false" ht="14.2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90"/>
      <c r="N8" s="87"/>
      <c r="O8" s="87"/>
      <c r="P8" s="87"/>
    </row>
    <row r="9" customFormat="false" ht="14.25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90"/>
      <c r="N9" s="87"/>
      <c r="O9" s="87"/>
      <c r="P9" s="87"/>
    </row>
    <row r="10" customFormat="false" ht="14.25" hidden="false" customHeight="fals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90"/>
      <c r="N10" s="87"/>
      <c r="O10" s="87"/>
      <c r="P10" s="87"/>
    </row>
    <row r="11" customFormat="false" ht="14.2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90"/>
      <c r="N11" s="87"/>
      <c r="O11" s="87"/>
      <c r="P11" s="87"/>
    </row>
    <row r="12" customFormat="false" ht="14.2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90"/>
      <c r="N12" s="87"/>
      <c r="O12" s="87"/>
      <c r="P12" s="87"/>
    </row>
    <row r="13" customFormat="false" ht="14.2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90"/>
      <c r="N13" s="87"/>
      <c r="O13" s="87"/>
      <c r="P13" s="87"/>
    </row>
    <row r="14" customFormat="false" ht="14.2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90"/>
      <c r="N14" s="87"/>
      <c r="O14" s="87"/>
      <c r="P14" s="87"/>
    </row>
    <row r="15" customFormat="false" ht="14.2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90"/>
      <c r="N15" s="87"/>
      <c r="O15" s="87"/>
      <c r="P15" s="87"/>
    </row>
    <row r="16" customFormat="false" ht="14.2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90"/>
      <c r="N16" s="87"/>
      <c r="O16" s="87"/>
      <c r="P16" s="87"/>
    </row>
    <row r="17" customFormat="false" ht="14.2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90"/>
      <c r="N17" s="87"/>
      <c r="O17" s="87"/>
      <c r="P17" s="87"/>
    </row>
    <row r="18" customFormat="false" ht="14.2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90"/>
      <c r="N18" s="87"/>
      <c r="O18" s="87"/>
      <c r="P18" s="87"/>
    </row>
    <row r="19" customFormat="false" ht="14.2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90"/>
      <c r="N19" s="87"/>
      <c r="O19" s="87"/>
      <c r="P19" s="87"/>
    </row>
    <row r="20" customFormat="false" ht="14.2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</row>
    <row r="21" customFormat="false" ht="14.2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</row>
    <row r="22" customFormat="false" ht="14.2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</row>
    <row r="23" customFormat="false" ht="14.2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</row>
    <row r="24" customFormat="false" ht="14.2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</row>
    <row r="25" customFormat="false" ht="14.2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</row>
    <row r="26" customFormat="false" ht="14.2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</row>
    <row r="27" customFormat="false" ht="14.2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</row>
    <row r="28" customFormat="false" ht="14.2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</row>
    <row r="29" customFormat="false" ht="14.2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</row>
    <row r="30" customFormat="false" ht="14.2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</row>
    <row r="31" customFormat="false" ht="14.2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</row>
    <row r="32" customFormat="false" ht="14.2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</row>
    <row r="33" customFormat="false" ht="14.2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</row>
    <row r="34" customFormat="false" ht="14.2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</row>
    <row r="35" customFormat="false" ht="14.2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</row>
    <row r="36" customFormat="false" ht="14.2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</row>
    <row r="37" customFormat="false" ht="14.2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</row>
    <row r="38" customFormat="false" ht="14.2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</row>
    <row r="39" customFormat="false" ht="14.2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</row>
    <row r="40" customFormat="false" ht="14.2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</row>
    <row r="41" customFormat="false" ht="14.2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</row>
    <row r="42" customFormat="false" ht="14.2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</row>
    <row r="43" customFormat="false" ht="14.2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</row>
    <row r="44" customFormat="false" ht="14.2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</row>
    <row r="45" customFormat="false" ht="14.2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</row>
    <row r="46" customFormat="false" ht="14.2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</row>
    <row r="47" customFormat="false" ht="14.2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</row>
    <row r="48" customFormat="false" ht="14.2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</row>
    <row r="49" customFormat="false" ht="14.2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</row>
    <row r="50" customFormat="false" ht="14.2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</row>
    <row r="51" customFormat="false" ht="14.2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</row>
    <row r="52" customFormat="false" ht="14.2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</row>
    <row r="53" customFormat="false" ht="14.2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</row>
    <row r="54" customFormat="false" ht="14.2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</row>
    <row r="55" customFormat="false" ht="14.2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</row>
    <row r="56" customFormat="false" ht="14.2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</row>
    <row r="57" customFormat="false" ht="14.2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</row>
    <row r="59" customFormat="false" ht="14.2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</row>
    <row r="60" customFormat="false" ht="14.2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</row>
    <row r="61" customFormat="false" ht="14.2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customFormat="false" ht="14.2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</row>
    <row r="63" customFormat="false" ht="14.2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</row>
    <row r="64" customFormat="false" ht="14.2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customFormat="false" ht="14.2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</row>
    <row r="66" customFormat="false" ht="14.2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</row>
    <row r="67" customFormat="false" ht="14.2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customFormat="false" ht="14.2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</row>
    <row r="69" customFormat="false" ht="14.2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</row>
    <row r="70" customFormat="false" ht="14.2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</row>
    <row r="71" customFormat="false" ht="14.2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customFormat="false" ht="14.2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</row>
    <row r="73" customFormat="false" ht="14.2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customFormat="false" ht="14.2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customFormat="false" ht="14.2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</row>
    <row r="76" customFormat="false" ht="14.2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</row>
    <row r="77" customFormat="false" ht="14.2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</row>
    <row r="78" customFormat="false" ht="14.2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</row>
    <row r="79" customFormat="false" ht="14.2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</row>
    <row r="80" customFormat="false" ht="14.2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</row>
    <row r="81" customFormat="false" ht="14.2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</row>
    <row r="82" customFormat="false" ht="14.2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</row>
    <row r="83" customFormat="false" ht="14.2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</row>
    <row r="84" customFormat="false" ht="14.2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</row>
    <row r="85" customFormat="false" ht="14.2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</row>
    <row r="86" customFormat="false" ht="14.2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</row>
    <row r="87" customFormat="false" ht="14.2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</row>
    <row r="88" customFormat="false" ht="14.2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</row>
    <row r="89" customFormat="false" ht="14.2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</row>
    <row r="90" customFormat="false" ht="14.2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</row>
    <row r="91" customFormat="false" ht="14.2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</row>
    <row r="92" customFormat="false" ht="14.2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</row>
    <row r="93" customFormat="false" ht="14.2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</row>
    <row r="94" customFormat="false" ht="14.2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</row>
    <row r="95" customFormat="false" ht="14.2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</row>
    <row r="96" customFormat="false" ht="14.2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</row>
    <row r="97" customFormat="false" ht="14.2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</row>
    <row r="98" customFormat="false" ht="14.2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</row>
    <row r="99" customFormat="false" ht="14.2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</row>
    <row r="100" customFormat="false" ht="14.2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</row>
    <row r="101" customFormat="false" ht="14.2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</row>
    <row r="102" customFormat="false" ht="14.2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</row>
    <row r="103" customFormat="false" ht="14.2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</row>
    <row r="104" customFormat="false" ht="14.2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</row>
    <row r="105" customFormat="false" ht="14.2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</row>
    <row r="106" customFormat="false" ht="14.2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</row>
    <row r="107" customFormat="false" ht="14.2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</row>
    <row r="108" customFormat="false" ht="14.2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</row>
    <row r="109" customFormat="false" ht="14.2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</row>
    <row r="110" customFormat="false" ht="14.2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</row>
    <row r="111" customFormat="false" ht="14.2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</row>
    <row r="112" customFormat="false" ht="14.2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</row>
    <row r="113" customFormat="false" ht="14.2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</row>
    <row r="114" customFormat="false" ht="14.2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</row>
    <row r="115" customFormat="false" ht="14.2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</row>
    <row r="116" customFormat="false" ht="14.2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</row>
    <row r="117" customFormat="false" ht="14.2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</row>
    <row r="118" customFormat="false" ht="14.2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</row>
    <row r="119" customFormat="false" ht="14.2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</row>
    <row r="120" customFormat="false" ht="14.2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</row>
    <row r="121" customFormat="false" ht="14.2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</row>
    <row r="122" customFormat="false" ht="14.2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</row>
    <row r="123" customFormat="false" ht="14.2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</row>
    <row r="124" customFormat="false" ht="14.2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</row>
    <row r="125" customFormat="false" ht="14.2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</row>
    <row r="126" customFormat="false" ht="14.2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</row>
    <row r="127" customFormat="false" ht="14.2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</row>
    <row r="128" customFormat="false" ht="14.2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</row>
    <row r="129" customFormat="false" ht="14.2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</row>
    <row r="130" customFormat="false" ht="14.2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</row>
    <row r="131" customFormat="false" ht="14.2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</row>
    <row r="132" customFormat="false" ht="14.2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</row>
    <row r="133" customFormat="false" ht="14.2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</row>
  </sheetData>
  <mergeCells count="16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156944444444444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2:09:43Z</dcterms:created>
  <dc:creator>Administrator</dc:creator>
  <dc:description/>
  <dc:language>en-US</dc:language>
  <cp:lastModifiedBy>Sky123.Org</cp:lastModifiedBy>
  <dcterms:modified xsi:type="dcterms:W3CDTF">2022-12-23T00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C3CDE54A94C5CBBF8BF093D4BBCA7</vt:lpwstr>
  </property>
  <property fmtid="{D5CDD505-2E9C-101B-9397-08002B2CF9AE}" pid="3" name="KSOProductBuildVer">
    <vt:lpwstr>2052-11.1.0.12980</vt:lpwstr>
  </property>
</Properties>
</file>