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4</t>
    </r>
    <r>
      <rPr>
        <b val="true"/>
        <sz val="20"/>
        <color rgb="FF000000"/>
        <rFont val="Noto Sans"/>
        <family val="2"/>
      </rPr>
      <t xml:space="preserve">月衡阳市各县市区主要经济指标</t>
    </r>
  </si>
  <si>
    <t xml:space="preserve">制表单位：衡阳市统计局</t>
  </si>
  <si>
    <t xml:space="preserve">县市区</t>
  </si>
  <si>
    <t xml:space="preserve">规模工业增加值</t>
  </si>
  <si>
    <t xml:space="preserve">固定资产投资</t>
  </si>
  <si>
    <t xml:space="preserve">社会消费品零售总额</t>
  </si>
  <si>
    <t xml:space="preserve">地方一般公共预算收入</t>
  </si>
  <si>
    <t xml:space="preserve">地方税收收入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排名</t>
  </si>
  <si>
    <t xml:space="preserve">绝对额
（亿元）</t>
  </si>
  <si>
    <t xml:space="preserve">全　市</t>
  </si>
  <si>
    <t xml:space="preserve">－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工业园</t>
  </si>
  <si>
    <t xml:space="preserve">松木经开区</t>
  </si>
  <si>
    <t xml:space="preserve">注：雁峰、石鼓、蒸湘不包括园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3 2 2 2" xfId="20"/>
    <cellStyle name="常规_2011年4月收入预计数" xfId="21"/>
    <cellStyle name="常规_复件 月报-2005-01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1.12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1" min="11" style="3" width="11.12"/>
    <col collapsed="false" customWidth="true" hidden="false" outlineLevel="0" max="14" min="12" style="0" width="11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35.1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2"/>
      <c r="I3" s="13" t="s">
        <v>6</v>
      </c>
      <c r="J3" s="13"/>
      <c r="K3" s="13"/>
      <c r="L3" s="12" t="s">
        <v>7</v>
      </c>
      <c r="M3" s="12"/>
      <c r="N3" s="12"/>
    </row>
    <row r="4" customFormat="false" ht="33" hidden="false" customHeight="true" outlineLevel="0" collapsed="false">
      <c r="A4" s="10"/>
      <c r="B4" s="14" t="s">
        <v>8</v>
      </c>
      <c r="C4" s="15" t="s">
        <v>9</v>
      </c>
      <c r="D4" s="14" t="s">
        <v>8</v>
      </c>
      <c r="E4" s="15" t="s">
        <v>9</v>
      </c>
      <c r="F4" s="16" t="s">
        <v>10</v>
      </c>
      <c r="G4" s="14" t="s">
        <v>8</v>
      </c>
      <c r="H4" s="17" t="s">
        <v>9</v>
      </c>
      <c r="I4" s="18" t="s">
        <v>10</v>
      </c>
      <c r="J4" s="19" t="s">
        <v>8</v>
      </c>
      <c r="K4" s="20" t="s">
        <v>9</v>
      </c>
      <c r="L4" s="16" t="s">
        <v>10</v>
      </c>
      <c r="M4" s="14" t="s">
        <v>8</v>
      </c>
      <c r="N4" s="17" t="s">
        <v>9</v>
      </c>
    </row>
    <row r="5" customFormat="false" ht="27" hidden="false" customHeight="true" outlineLevel="0" collapsed="false">
      <c r="A5" s="21" t="s">
        <v>11</v>
      </c>
      <c r="B5" s="22" t="n">
        <v>13.5</v>
      </c>
      <c r="C5" s="23" t="s">
        <v>12</v>
      </c>
      <c r="D5" s="22" t="n">
        <v>12.4</v>
      </c>
      <c r="E5" s="23" t="s">
        <v>12</v>
      </c>
      <c r="F5" s="24" t="n">
        <v>544.780685211583</v>
      </c>
      <c r="G5" s="22" t="n">
        <v>24.6</v>
      </c>
      <c r="H5" s="25" t="s">
        <v>12</v>
      </c>
      <c r="I5" s="26" t="n">
        <v>61.8109</v>
      </c>
      <c r="J5" s="27" t="n">
        <v>22.9876755448905</v>
      </c>
      <c r="K5" s="28" t="s">
        <v>12</v>
      </c>
      <c r="L5" s="24" t="n">
        <v>37.6892</v>
      </c>
      <c r="M5" s="22" t="n">
        <v>17.1490737287082</v>
      </c>
      <c r="N5" s="25" t="s">
        <v>12</v>
      </c>
    </row>
    <row r="6" customFormat="false" ht="27" hidden="false" customHeight="true" outlineLevel="0" collapsed="false">
      <c r="A6" s="21" t="s">
        <v>13</v>
      </c>
      <c r="B6" s="22" t="n">
        <v>5.8</v>
      </c>
      <c r="C6" s="23" t="n">
        <f aca="false">RANK(B6,$B$6:$B$10)</f>
        <v>5</v>
      </c>
      <c r="D6" s="22" t="n">
        <v>20.1</v>
      </c>
      <c r="E6" s="23" t="n">
        <f aca="false">RANK(D6,$D$6:$D$10)</f>
        <v>3</v>
      </c>
      <c r="F6" s="24" t="n">
        <v>41.6442617114696</v>
      </c>
      <c r="G6" s="22" t="n">
        <v>24.4</v>
      </c>
      <c r="H6" s="29" t="n">
        <f aca="false">RANK(G6,G$6:G$10)</f>
        <v>5</v>
      </c>
      <c r="I6" s="30" t="n">
        <v>0.6405</v>
      </c>
      <c r="J6" s="31" t="n">
        <v>-29.3124379207593</v>
      </c>
      <c r="K6" s="29" t="n">
        <f aca="false">RANK(J6,J$6:J$10)</f>
        <v>5</v>
      </c>
      <c r="L6" s="24" t="n">
        <v>1.551</v>
      </c>
      <c r="M6" s="22" t="n">
        <v>-16.6353130878796</v>
      </c>
      <c r="N6" s="25" t="n">
        <f aca="false">RANK(M6,$M$6:$M$10)</f>
        <v>5</v>
      </c>
    </row>
    <row r="7" customFormat="false" ht="27" hidden="false" customHeight="true" outlineLevel="0" collapsed="false">
      <c r="A7" s="21" t="s">
        <v>14</v>
      </c>
      <c r="B7" s="22" t="n">
        <v>24</v>
      </c>
      <c r="C7" s="23" t="n">
        <f aca="false">RANK(B7,$B$6:$B$10)</f>
        <v>1</v>
      </c>
      <c r="D7" s="22" t="n">
        <v>3</v>
      </c>
      <c r="E7" s="23" t="n">
        <f aca="false">RANK(D7,$D$6:$D$10)</f>
        <v>5</v>
      </c>
      <c r="F7" s="24" t="n">
        <v>38.3004188664357</v>
      </c>
      <c r="G7" s="22" t="n">
        <v>24.8</v>
      </c>
      <c r="H7" s="29" t="n">
        <f aca="false">RANK(G7,G$6:G$10)</f>
        <v>1</v>
      </c>
      <c r="I7" s="30" t="n">
        <v>1.6827</v>
      </c>
      <c r="J7" s="31" t="n">
        <v>11.7330677290837</v>
      </c>
      <c r="K7" s="29" t="n">
        <f aca="false">RANK(J7,J$6:J$10)</f>
        <v>2</v>
      </c>
      <c r="L7" s="24" t="n">
        <v>3.4984</v>
      </c>
      <c r="M7" s="22" t="n">
        <v>28.2075713709825</v>
      </c>
      <c r="N7" s="25" t="n">
        <f aca="false">RANK(M7,$M$6:$M$10)</f>
        <v>1</v>
      </c>
    </row>
    <row r="8" customFormat="false" ht="27" hidden="false" customHeight="true" outlineLevel="0" collapsed="false">
      <c r="A8" s="21" t="s">
        <v>15</v>
      </c>
      <c r="B8" s="22" t="n">
        <v>10.7</v>
      </c>
      <c r="C8" s="23" t="n">
        <f aca="false">RANK(B8,$B$6:$B$10)</f>
        <v>3</v>
      </c>
      <c r="D8" s="22" t="n">
        <v>28.5</v>
      </c>
      <c r="E8" s="23" t="n">
        <f aca="false">RANK(D8,$D$6:$D$10)</f>
        <v>1</v>
      </c>
      <c r="F8" s="24" t="n">
        <v>78.8772090904708</v>
      </c>
      <c r="G8" s="22" t="n">
        <v>24.7</v>
      </c>
      <c r="H8" s="29" t="n">
        <f aca="false">RANK(G8,G$6:G$10)</f>
        <v>2</v>
      </c>
      <c r="I8" s="30" t="n">
        <v>1.3283</v>
      </c>
      <c r="J8" s="31" t="n">
        <v>7.24204747295333</v>
      </c>
      <c r="K8" s="29" t="n">
        <f aca="false">RANK(J8,J$6:J$10)</f>
        <v>4</v>
      </c>
      <c r="L8" s="24" t="n">
        <v>2.8997</v>
      </c>
      <c r="M8" s="22" t="n">
        <v>16.7633083675606</v>
      </c>
      <c r="N8" s="25" t="n">
        <f aca="false">RANK(M8,$M$6:$M$10)</f>
        <v>4</v>
      </c>
    </row>
    <row r="9" customFormat="false" ht="27" hidden="false" customHeight="true" outlineLevel="0" collapsed="false">
      <c r="A9" s="21" t="s">
        <v>16</v>
      </c>
      <c r="B9" s="22" t="n">
        <v>10.8</v>
      </c>
      <c r="C9" s="23" t="n">
        <f aca="false">RANK(B9,$B$6:$B$10)</f>
        <v>2</v>
      </c>
      <c r="D9" s="22" t="n">
        <v>18.7</v>
      </c>
      <c r="E9" s="23" t="n">
        <f aca="false">RANK(D9,$D$6:$D$10)</f>
        <v>4</v>
      </c>
      <c r="F9" s="24" t="n">
        <v>64.954081169991</v>
      </c>
      <c r="G9" s="22" t="n">
        <v>24.5</v>
      </c>
      <c r="H9" s="29" t="n">
        <f aca="false">RANK(G9,G$6:G$10)</f>
        <v>3</v>
      </c>
      <c r="I9" s="30" t="n">
        <v>1.9286</v>
      </c>
      <c r="J9" s="31" t="n">
        <v>11.6992934090119</v>
      </c>
      <c r="K9" s="29" t="n">
        <f aca="false">RANK(J9,J$6:J$10)</f>
        <v>3</v>
      </c>
      <c r="L9" s="24" t="n">
        <v>4.3163</v>
      </c>
      <c r="M9" s="22" t="n">
        <v>24.4284931822768</v>
      </c>
      <c r="N9" s="25" t="n">
        <f aca="false">RANK(M9,$M$6:$M$10)</f>
        <v>2</v>
      </c>
    </row>
    <row r="10" customFormat="false" ht="27" hidden="false" customHeight="true" outlineLevel="0" collapsed="false">
      <c r="A10" s="32" t="s">
        <v>17</v>
      </c>
      <c r="B10" s="33" t="n">
        <v>6.1</v>
      </c>
      <c r="C10" s="34" t="n">
        <f aca="false">RANK(B10,$B$6:$B$10)</f>
        <v>4</v>
      </c>
      <c r="D10" s="33" t="n">
        <v>24.1</v>
      </c>
      <c r="E10" s="34" t="n">
        <f aca="false">RANK(D10,$D$6:$D$10)</f>
        <v>2</v>
      </c>
      <c r="F10" s="35" t="n">
        <v>11.9135354015459</v>
      </c>
      <c r="G10" s="33" t="n">
        <v>24.5</v>
      </c>
      <c r="H10" s="36" t="n">
        <f aca="false">RANK(G10,G$6:G$10)</f>
        <v>3</v>
      </c>
      <c r="I10" s="37" t="n">
        <v>1.615</v>
      </c>
      <c r="J10" s="38" t="n">
        <v>11.8188741951118</v>
      </c>
      <c r="K10" s="36" t="n">
        <f aca="false">RANK(J10,J$6:J$10)</f>
        <v>1</v>
      </c>
      <c r="L10" s="35" t="n">
        <v>0.485</v>
      </c>
      <c r="M10" s="33" t="n">
        <v>22.6605968639353</v>
      </c>
      <c r="N10" s="39" t="n">
        <f aca="false">RANK(M10,$M$6:$M$10)</f>
        <v>3</v>
      </c>
    </row>
    <row r="11" customFormat="false" ht="27" hidden="false" customHeight="true" outlineLevel="0" collapsed="false">
      <c r="A11" s="40" t="s">
        <v>18</v>
      </c>
      <c r="B11" s="41" t="n">
        <v>15.5</v>
      </c>
      <c r="C11" s="42" t="n">
        <f aca="false">RANK(B11,$B$11:$B$17)</f>
        <v>2</v>
      </c>
      <c r="D11" s="41" t="n">
        <v>6.3</v>
      </c>
      <c r="E11" s="42" t="n">
        <f aca="false">RANK(D11,$D$11:$D$17)</f>
        <v>5</v>
      </c>
      <c r="F11" s="43" t="n">
        <v>38.7336221538515</v>
      </c>
      <c r="G11" s="41" t="n">
        <v>24.8</v>
      </c>
      <c r="H11" s="44" t="n">
        <f aca="false">RANK(G11,G$11:G$17)</f>
        <v>1</v>
      </c>
      <c r="I11" s="45" t="n">
        <v>3.6362</v>
      </c>
      <c r="J11" s="46" t="n">
        <v>27.1354148456348</v>
      </c>
      <c r="K11" s="44" t="n">
        <f aca="false">RANK(J11,J$11:J$17)</f>
        <v>4</v>
      </c>
      <c r="L11" s="43" t="n">
        <v>2.2692</v>
      </c>
      <c r="M11" s="41" t="n">
        <v>26.5658988231357</v>
      </c>
      <c r="N11" s="47" t="n">
        <f aca="false">RANK(M11,$M$11:$M$17)</f>
        <v>1</v>
      </c>
    </row>
    <row r="12" customFormat="false" ht="27" hidden="false" customHeight="true" outlineLevel="0" collapsed="false">
      <c r="A12" s="21" t="s">
        <v>19</v>
      </c>
      <c r="B12" s="22" t="n">
        <v>15.4</v>
      </c>
      <c r="C12" s="23" t="n">
        <f aca="false">RANK(B12,$B$11:$B$17)</f>
        <v>3</v>
      </c>
      <c r="D12" s="22" t="n">
        <v>14.1</v>
      </c>
      <c r="E12" s="23" t="n">
        <f aca="false">RANK(D12,$D$11:$D$17)</f>
        <v>2</v>
      </c>
      <c r="F12" s="24" t="n">
        <v>38.8661624447185</v>
      </c>
      <c r="G12" s="22" t="n">
        <v>24.7</v>
      </c>
      <c r="H12" s="29" t="n">
        <f aca="false">RANK(G12,G$11:G$17)</f>
        <v>2</v>
      </c>
      <c r="I12" s="30" t="n">
        <v>5.3257</v>
      </c>
      <c r="J12" s="31" t="n">
        <v>14.728565273589</v>
      </c>
      <c r="K12" s="29" t="n">
        <f aca="false">RANK(J12,J$11:J$17)</f>
        <v>6</v>
      </c>
      <c r="L12" s="24" t="n">
        <v>3.0861</v>
      </c>
      <c r="M12" s="22" t="n">
        <v>12.5287146763902</v>
      </c>
      <c r="N12" s="25" t="n">
        <f aca="false">RANK(M12,$M$11:$M$17)</f>
        <v>6</v>
      </c>
    </row>
    <row r="13" customFormat="false" ht="27" hidden="false" customHeight="true" outlineLevel="0" collapsed="false">
      <c r="A13" s="21" t="s">
        <v>20</v>
      </c>
      <c r="B13" s="22" t="n">
        <v>13.8</v>
      </c>
      <c r="C13" s="23" t="n">
        <f aca="false">RANK(B13,$B$11:$B$17)</f>
        <v>5</v>
      </c>
      <c r="D13" s="22" t="n">
        <v>41</v>
      </c>
      <c r="E13" s="23" t="n">
        <f aca="false">RANK(D13,$D$11:$D$17)</f>
        <v>1</v>
      </c>
      <c r="F13" s="24" t="n">
        <v>14.6368297067473</v>
      </c>
      <c r="G13" s="22" t="n">
        <v>24.5</v>
      </c>
      <c r="H13" s="29" t="n">
        <f aca="false">RANK(G13,G$11:G$17)</f>
        <v>6</v>
      </c>
      <c r="I13" s="30" t="n">
        <v>2.7859</v>
      </c>
      <c r="J13" s="31" t="n">
        <v>23.2044931894569</v>
      </c>
      <c r="K13" s="29" t="n">
        <f aca="false">RANK(J13,J$11:J$17)</f>
        <v>5</v>
      </c>
      <c r="L13" s="24" t="n">
        <v>1.8971</v>
      </c>
      <c r="M13" s="22" t="n">
        <v>19.0001254547735</v>
      </c>
      <c r="N13" s="25" t="n">
        <f aca="false">RANK(M13,$M$11:$M$17)</f>
        <v>4</v>
      </c>
    </row>
    <row r="14" customFormat="false" ht="27" hidden="false" customHeight="true" outlineLevel="0" collapsed="false">
      <c r="A14" s="21" t="s">
        <v>21</v>
      </c>
      <c r="B14" s="22" t="n">
        <v>15.1</v>
      </c>
      <c r="C14" s="23" t="n">
        <f aca="false">RANK(B14,$B$11:$B$17)</f>
        <v>4</v>
      </c>
      <c r="D14" s="22" t="n">
        <v>13.3</v>
      </c>
      <c r="E14" s="23" t="n">
        <f aca="false">RANK(D14,$D$11:$D$17)</f>
        <v>3</v>
      </c>
      <c r="F14" s="24" t="n">
        <v>37.7162096366068</v>
      </c>
      <c r="G14" s="22" t="n">
        <v>24.6</v>
      </c>
      <c r="H14" s="29" t="n">
        <f aca="false">RANK(G14,G$11:G$17)</f>
        <v>3</v>
      </c>
      <c r="I14" s="30" t="n">
        <v>4.0257</v>
      </c>
      <c r="J14" s="31" t="n">
        <v>31.5674227073665</v>
      </c>
      <c r="K14" s="29" t="n">
        <f aca="false">RANK(J14,J$11:J$17)</f>
        <v>3</v>
      </c>
      <c r="L14" s="24" t="n">
        <v>2.1019</v>
      </c>
      <c r="M14" s="22" t="n">
        <v>0.473231357552582</v>
      </c>
      <c r="N14" s="25" t="n">
        <f aca="false">RANK(M14,$M$11:$M$17)</f>
        <v>7</v>
      </c>
    </row>
    <row r="15" customFormat="false" ht="27" hidden="false" customHeight="true" outlineLevel="0" collapsed="false">
      <c r="A15" s="21" t="s">
        <v>22</v>
      </c>
      <c r="B15" s="22" t="n">
        <v>13.7</v>
      </c>
      <c r="C15" s="23" t="n">
        <f aca="false">RANK(B15,$B$11:$B$17)</f>
        <v>6</v>
      </c>
      <c r="D15" s="22" t="n">
        <v>0.6</v>
      </c>
      <c r="E15" s="23" t="n">
        <f aca="false">RANK(D15,$D$11:$D$17)</f>
        <v>6</v>
      </c>
      <c r="F15" s="24" t="n">
        <v>45.1461009967812</v>
      </c>
      <c r="G15" s="22" t="n">
        <v>24.6</v>
      </c>
      <c r="H15" s="29" t="n">
        <f aca="false">RANK(G15,G$11:G$17)</f>
        <v>3</v>
      </c>
      <c r="I15" s="30" t="n">
        <v>3.1473</v>
      </c>
      <c r="J15" s="31" t="n">
        <v>11.8443496801706</v>
      </c>
      <c r="K15" s="29" t="n">
        <f aca="false">RANK(J15,J$11:J$17)</f>
        <v>7</v>
      </c>
      <c r="L15" s="24" t="n">
        <v>2.0411</v>
      </c>
      <c r="M15" s="22" t="n">
        <v>22.5003000840235</v>
      </c>
      <c r="N15" s="25" t="n">
        <f aca="false">RANK(M15,$M$11:$M$17)</f>
        <v>3</v>
      </c>
    </row>
    <row r="16" customFormat="false" ht="27" hidden="false" customHeight="true" outlineLevel="0" collapsed="false">
      <c r="A16" s="21" t="s">
        <v>23</v>
      </c>
      <c r="B16" s="22" t="n">
        <v>3.5</v>
      </c>
      <c r="C16" s="23" t="n">
        <f aca="false">RANK(B16,$B$11:$B$17)</f>
        <v>7</v>
      </c>
      <c r="D16" s="22" t="n">
        <v>6.5</v>
      </c>
      <c r="E16" s="23" t="n">
        <f aca="false">RANK(D16,$D$11:$D$17)</f>
        <v>4</v>
      </c>
      <c r="F16" s="24" t="n">
        <v>55.6678540162174</v>
      </c>
      <c r="G16" s="22" t="n">
        <v>24.6</v>
      </c>
      <c r="H16" s="29" t="n">
        <f aca="false">RANK(G16,G$11:G$17)</f>
        <v>3</v>
      </c>
      <c r="I16" s="30" t="n">
        <v>5.1274</v>
      </c>
      <c r="J16" s="31" t="n">
        <v>32.3780755428188</v>
      </c>
      <c r="K16" s="29" t="n">
        <f aca="false">RANK(J16,J$11:J$17)</f>
        <v>1</v>
      </c>
      <c r="L16" s="24" t="n">
        <v>3.3153</v>
      </c>
      <c r="M16" s="22" t="n">
        <v>18.285286142429</v>
      </c>
      <c r="N16" s="25" t="n">
        <f aca="false">RANK(M16,$M$11:$M$17)</f>
        <v>5</v>
      </c>
    </row>
    <row r="17" customFormat="false" ht="27" hidden="false" customHeight="true" outlineLevel="0" collapsed="false">
      <c r="A17" s="48" t="s">
        <v>24</v>
      </c>
      <c r="B17" s="49" t="n">
        <v>15.7</v>
      </c>
      <c r="C17" s="50" t="n">
        <f aca="false">RANK(B17,$B$11:$B$17)</f>
        <v>1</v>
      </c>
      <c r="D17" s="49" t="n">
        <v>-6.2</v>
      </c>
      <c r="E17" s="50" t="n">
        <f aca="false">RANK(D17,$D$11:$D$17)</f>
        <v>7</v>
      </c>
      <c r="F17" s="51" t="n">
        <v>39.9135577926778</v>
      </c>
      <c r="G17" s="49" t="n">
        <v>24.5</v>
      </c>
      <c r="H17" s="52" t="n">
        <f aca="false">RANK(G17,G$11:G$17)</f>
        <v>6</v>
      </c>
      <c r="I17" s="53" t="n">
        <v>4.3681</v>
      </c>
      <c r="J17" s="54" t="n">
        <v>31.7359309970445</v>
      </c>
      <c r="K17" s="52" t="n">
        <f aca="false">RANK(J17,J$11:J$17)</f>
        <v>2</v>
      </c>
      <c r="L17" s="51" t="n">
        <v>2.7996</v>
      </c>
      <c r="M17" s="49" t="n">
        <v>23.67909524651</v>
      </c>
      <c r="N17" s="55" t="n">
        <f aca="false">RANK(M17,$M$11:$M$17)</f>
        <v>2</v>
      </c>
    </row>
    <row r="18" customFormat="false" ht="27" hidden="false" customHeight="true" outlineLevel="0" collapsed="false">
      <c r="A18" s="56" t="s">
        <v>25</v>
      </c>
      <c r="B18" s="57" t="n">
        <v>15.3</v>
      </c>
      <c r="C18" s="58" t="n">
        <f aca="false">RANK(B18,$B$18:$B$20)</f>
        <v>2</v>
      </c>
      <c r="D18" s="57" t="n">
        <v>31.3</v>
      </c>
      <c r="E18" s="58" t="n">
        <f aca="false">RANK(D18,$D$18:$D$20)</f>
        <v>1</v>
      </c>
      <c r="F18" s="59" t="n">
        <v>38.4108422240695</v>
      </c>
      <c r="G18" s="57" t="n">
        <v>24.6</v>
      </c>
      <c r="H18" s="60" t="s">
        <v>12</v>
      </c>
      <c r="I18" s="61" t="n">
        <v>2.854</v>
      </c>
      <c r="J18" s="62" t="n">
        <v>0.28</v>
      </c>
      <c r="K18" s="58" t="n">
        <f aca="false">RANK(J18,$J$18:$J$20)</f>
        <v>3</v>
      </c>
      <c r="L18" s="59" t="n">
        <v>2.5163</v>
      </c>
      <c r="M18" s="57" t="n">
        <v>24.4460929772503</v>
      </c>
      <c r="N18" s="60" t="n">
        <f aca="false">RANK(M18,$M$18:$M$20)</f>
        <v>3</v>
      </c>
    </row>
    <row r="19" customFormat="false" ht="27" hidden="false" customHeight="true" outlineLevel="0" collapsed="false">
      <c r="A19" s="21" t="s">
        <v>26</v>
      </c>
      <c r="B19" s="22" t="n">
        <v>17</v>
      </c>
      <c r="C19" s="23" t="n">
        <f aca="false">RANK(B19,$B$18:$B$20)</f>
        <v>1</v>
      </c>
      <c r="D19" s="22" t="n">
        <v>1.7</v>
      </c>
      <c r="E19" s="23" t="n">
        <f aca="false">RANK(D19,$D$18:$D$20)</f>
        <v>3</v>
      </c>
      <c r="F19" s="63" t="s">
        <v>12</v>
      </c>
      <c r="G19" s="64" t="s">
        <v>12</v>
      </c>
      <c r="H19" s="25" t="s">
        <v>12</v>
      </c>
      <c r="I19" s="26" t="n">
        <v>0.4667</v>
      </c>
      <c r="J19" s="27" t="n">
        <v>470.537897310513</v>
      </c>
      <c r="K19" s="23" t="n">
        <f aca="false">RANK(J19,$J$18:$J$20)</f>
        <v>2</v>
      </c>
      <c r="L19" s="24" t="n">
        <v>0.6881</v>
      </c>
      <c r="M19" s="22" t="n">
        <v>110.171044593769</v>
      </c>
      <c r="N19" s="25" t="n">
        <f aca="false">RANK(M19,$M$18:$M$20)</f>
        <v>1</v>
      </c>
    </row>
    <row r="20" customFormat="false" ht="27" hidden="false" customHeight="true" outlineLevel="0" collapsed="false">
      <c r="A20" s="48" t="s">
        <v>27</v>
      </c>
      <c r="B20" s="49" t="n">
        <v>10.6</v>
      </c>
      <c r="C20" s="50" t="n">
        <f aca="false">RANK(B20,$B$18:$B$20)</f>
        <v>3</v>
      </c>
      <c r="D20" s="49" t="n">
        <v>24.3</v>
      </c>
      <c r="E20" s="50" t="n">
        <f aca="false">RANK(D20,$D$18:$D$20)</f>
        <v>2</v>
      </c>
      <c r="F20" s="65" t="s">
        <v>12</v>
      </c>
      <c r="G20" s="66" t="s">
        <v>12</v>
      </c>
      <c r="H20" s="67" t="s">
        <v>12</v>
      </c>
      <c r="I20" s="68" t="n">
        <v>2.4838</v>
      </c>
      <c r="J20" s="69" t="n">
        <v>2236.59454374412</v>
      </c>
      <c r="K20" s="50" t="n">
        <f aca="false">RANK(J20,$J$18:$J$20)</f>
        <v>1</v>
      </c>
      <c r="L20" s="51" t="n">
        <v>0.6616</v>
      </c>
      <c r="M20" s="49" t="n">
        <v>42.2795698924731</v>
      </c>
      <c r="N20" s="67" t="n">
        <f aca="false">RANK(M20,$M$18:$M$20)</f>
        <v>2</v>
      </c>
    </row>
    <row r="21" customFormat="false" ht="27.95" hidden="false" customHeight="true" outlineLevel="0" collapsed="false">
      <c r="A21" s="70" t="s">
        <v>28</v>
      </c>
      <c r="B21" s="70"/>
      <c r="C21" s="70"/>
      <c r="D21" s="70"/>
      <c r="E21" s="70"/>
      <c r="F21" s="70"/>
      <c r="G21" s="70"/>
      <c r="H21" s="70"/>
      <c r="I21" s="71"/>
      <c r="J21" s="72"/>
      <c r="K21" s="73"/>
    </row>
  </sheetData>
  <mergeCells count="8">
    <mergeCell ref="A1:N1"/>
    <mergeCell ref="A3:A4"/>
    <mergeCell ref="B3:C3"/>
    <mergeCell ref="D3:E3"/>
    <mergeCell ref="F3:H3"/>
    <mergeCell ref="I3:K3"/>
    <mergeCell ref="L3:N3"/>
    <mergeCell ref="A21:H21"/>
  </mergeCells>
  <printOptions headings="false" gridLines="false" gridLinesSet="true" horizontalCentered="false" verticalCentered="false"/>
  <pageMargins left="0.786805555555556" right="0.75138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0:16:00Z</dcterms:created>
  <dc:creator>Administrator</dc:creator>
  <dc:description/>
  <dc:language>en-US</dc:language>
  <cp:lastModifiedBy>Administrator</cp:lastModifiedBy>
  <cp:lastPrinted>2020-05-19T01:41:58Z</cp:lastPrinted>
  <dcterms:modified xsi:type="dcterms:W3CDTF">2021-05-19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